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27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</rPr>
      <t xml:space="preserve">6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GDP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</rPr>
      <t xml:space="preserve">GNP</t>
    </r>
    <r>
      <rPr>
        <sz val="11"/>
        <rFont val="Noto Sans"/>
        <family val="2"/>
      </rPr>
      <t xml:space="preserve">の比較</t>
    </r>
  </si>
  <si>
    <t xml:space="preserve">（Ａ）</t>
  </si>
  <si>
    <t xml:space="preserve">（Ｂ）</t>
  </si>
  <si>
    <t xml:space="preserve">（Ｃ）</t>
  </si>
  <si>
    <t xml:space="preserve">(D)</t>
  </si>
  <si>
    <t xml:space="preserve">(A)-(B)</t>
  </si>
  <si>
    <t xml:space="preserve">(C)/(A)</t>
  </si>
  <si>
    <t xml:space="preserve">会計年度</t>
  </si>
  <si>
    <t xml:space="preserve">ＧＤＰ</t>
  </si>
  <si>
    <t xml:space="preserve">ＧＮＰ</t>
  </si>
  <si>
    <t xml:space="preserve">差額</t>
  </si>
  <si>
    <r>
      <rPr>
        <b val="true"/>
        <sz val="14"/>
        <rFont val="Noto Sans"/>
        <family val="2"/>
      </rPr>
      <t xml:space="preserve">乖離率</t>
    </r>
    <r>
      <rPr>
        <b val="true"/>
        <sz val="14"/>
        <rFont val="ＭＳ Ｐゴシック"/>
        <family val="3"/>
      </rPr>
      <t xml:space="preserve">(%)</t>
    </r>
  </si>
  <si>
    <t xml:space="preserve">表６．２　ＧＤＰ（名目）</t>
  </si>
  <si>
    <t xml:space="preserve">（単位：１０億円）</t>
  </si>
  <si>
    <t xml:space="preserve">四半期</t>
  </si>
  <si>
    <t xml:space="preserve">原計数</t>
  </si>
  <si>
    <t xml:space="preserve">季節調整</t>
  </si>
  <si>
    <t xml:space="preserve">季節指数</t>
  </si>
  <si>
    <t xml:space="preserve">4-6</t>
  </si>
  <si>
    <t xml:space="preserve">7-9</t>
  </si>
  <si>
    <t xml:space="preserve">10-12</t>
  </si>
  <si>
    <t xml:space="preserve">1-3</t>
  </si>
  <si>
    <t xml:space="preserve">図６．２　ＧＤＰの季節変動</t>
  </si>
  <si>
    <t xml:space="preserve">表６．４　国内総生産季節変動計算</t>
  </si>
  <si>
    <t xml:space="preserve">四半期原系列</t>
  </si>
  <si>
    <r>
      <rPr>
        <sz val="11"/>
        <rFont val="Noto Sans"/>
        <family val="2"/>
      </rPr>
      <t xml:space="preserve">図６．３　</t>
    </r>
    <r>
      <rPr>
        <sz val="11"/>
        <rFont val="ＭＳ Ｐゴシック"/>
        <family val="3"/>
      </rPr>
      <t xml:space="preserve">GDP</t>
    </r>
    <r>
      <rPr>
        <sz val="11"/>
        <rFont val="Noto Sans"/>
        <family val="2"/>
      </rPr>
      <t xml:space="preserve">統計の季節変動</t>
    </r>
  </si>
  <si>
    <t xml:space="preserve">図６．４　季節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;\-#,##0.0"/>
    <numFmt numFmtId="167" formatCode="0.000000"/>
    <numFmt numFmtId="168" formatCode="[$-409]m/d/yyyy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166404924932"/>
          <c:y val="0.0417422867513612"/>
          <c:w val="0.967083359507507"/>
          <c:h val="0.8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4724096"/>
        <c:axId val="73729455"/>
      </c:lineChart>
      <c:catAx>
        <c:axId val="34724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9455"/>
        <c:crossesAt val="0"/>
        <c:auto val="1"/>
        <c:lblAlgn val="ctr"/>
        <c:lblOffset val="100"/>
        <c:noMultiLvlLbl val="0"/>
      </c:catAx>
      <c:valAx>
        <c:axId val="737294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24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612978202148"/>
          <c:y val="0.91205384150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季節調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621732932045"/>
          <c:y val="0.133560650029019"/>
          <c:w val="0.961243993875073"/>
          <c:h val="0.7845327916424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226387"/>
        <c:axId val="80107838"/>
      </c:lineChart>
      <c:catAx>
        <c:axId val="28226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7838"/>
        <c:crossesAt val="0"/>
        <c:auto val="1"/>
        <c:lblAlgn val="ctr"/>
        <c:lblOffset val="100"/>
        <c:noMultiLvlLbl val="0"/>
      </c:catAx>
      <c:valAx>
        <c:axId val="80107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26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81245049897"/>
          <c:y val="0.922809053975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季節指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11200084849"/>
          <c:y val="0.135195964299573"/>
          <c:w val="0.948295062841385"/>
          <c:h val="0.840512223515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678536"/>
        <c:axId val="60803694"/>
      </c:lineChart>
      <c:catAx>
        <c:axId val="58678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3694"/>
        <c:crossesAt val="0"/>
        <c:auto val="1"/>
        <c:lblAlgn val="ctr"/>
        <c:lblOffset val="100"/>
        <c:noMultiLvlLbl val="0"/>
      </c:catAx>
      <c:valAx>
        <c:axId val="60803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8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040</xdr:colOff>
      <xdr:row>9</xdr:row>
      <xdr:rowOff>55440</xdr:rowOff>
    </xdr:from>
    <xdr:to>
      <xdr:col>13</xdr:col>
      <xdr:colOff>687960</xdr:colOff>
      <xdr:row>32</xdr:row>
      <xdr:rowOff>200520</xdr:rowOff>
    </xdr:to>
    <xdr:graphicFrame>
      <xdr:nvGraphicFramePr>
        <xdr:cNvPr id="0" name="Chart 1"/>
        <xdr:cNvGraphicFramePr/>
      </xdr:nvGraphicFramePr>
      <xdr:xfrm>
        <a:off x="4980960" y="1971360"/>
        <a:ext cx="5730480" cy="47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15480</xdr:rowOff>
    </xdr:from>
    <xdr:to>
      <xdr:col>15</xdr:col>
      <xdr:colOff>369360</xdr:colOff>
      <xdr:row>27</xdr:row>
      <xdr:rowOff>78120</xdr:rowOff>
    </xdr:to>
    <xdr:graphicFrame>
      <xdr:nvGraphicFramePr>
        <xdr:cNvPr id="1" name="Chart 1"/>
        <xdr:cNvGraphicFramePr/>
      </xdr:nvGraphicFramePr>
      <xdr:xfrm>
        <a:off x="5283360" y="670680"/>
        <a:ext cx="681768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0</xdr:row>
      <xdr:rowOff>55440</xdr:rowOff>
    </xdr:from>
    <xdr:to>
      <xdr:col>15</xdr:col>
      <xdr:colOff>339840</xdr:colOff>
      <xdr:row>53</xdr:row>
      <xdr:rowOff>78480</xdr:rowOff>
    </xdr:to>
    <xdr:graphicFrame>
      <xdr:nvGraphicFramePr>
        <xdr:cNvPr id="2" name="Chart 2"/>
        <xdr:cNvGraphicFramePr/>
      </xdr:nvGraphicFramePr>
      <xdr:xfrm>
        <a:off x="5283360" y="6211800"/>
        <a:ext cx="678816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0.99"/>
    <col collapsed="false" customWidth="false" hidden="false" outlineLevel="0" max="4" min="2" style="1" width="8.99"/>
    <col collapsed="false" customWidth="true" hidden="false" outlineLevel="0" max="5" min="5" style="2" width="12.75"/>
    <col collapsed="false" customWidth="false" hidden="false" outlineLevel="0" max="257" min="6" style="1" width="8.99"/>
  </cols>
  <sheetData>
    <row r="1" s="1" customFormat="true" ht="17.9" hidden="false" customHeight="false" outlineLevel="0" collapsed="false">
      <c r="A1" s="3" t="s">
        <v>0</v>
      </c>
      <c r="E1" s="2"/>
    </row>
    <row r="2" s="1" customFormat="true" ht="15.8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4</v>
      </c>
    </row>
    <row r="3" s="1" customFormat="true" ht="15.8" hidden="false" customHeight="false" outlineLevel="0" collapsed="false">
      <c r="B3" s="6"/>
      <c r="C3" s="6"/>
      <c r="D3" s="5" t="s">
        <v>5</v>
      </c>
      <c r="E3" s="5" t="s">
        <v>6</v>
      </c>
    </row>
    <row r="4" customFormat="false" ht="22.35" hidden="false" customHeight="fals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 t="s">
        <v>11</v>
      </c>
    </row>
    <row r="5" customFormat="false" ht="15.8" hidden="false" customHeight="false" outlineLevel="0" collapsed="false">
      <c r="A5" s="8" t="n">
        <v>1955</v>
      </c>
      <c r="B5" s="9" t="n">
        <v>8597.8</v>
      </c>
      <c r="C5" s="9" t="n">
        <v>8627.8</v>
      </c>
      <c r="D5" s="9" t="n">
        <f aca="false">B5-C5</f>
        <v>-30</v>
      </c>
      <c r="E5" s="10" t="n">
        <f aca="false">D5/B5*100</f>
        <v>-0.348926469561981</v>
      </c>
    </row>
    <row r="6" customFormat="false" ht="15.8" hidden="false" customHeight="false" outlineLevel="0" collapsed="false">
      <c r="A6" s="8" t="n">
        <v>1956</v>
      </c>
      <c r="B6" s="9" t="n">
        <v>9647.7</v>
      </c>
      <c r="C6" s="9" t="n">
        <v>9670.5</v>
      </c>
      <c r="D6" s="9" t="n">
        <f aca="false">B6-C6</f>
        <v>-22.7999999999993</v>
      </c>
      <c r="E6" s="10" t="n">
        <f aca="false">D6/B6*100</f>
        <v>-0.23632575639789</v>
      </c>
    </row>
    <row r="7" customFormat="false" ht="15.8" hidden="false" customHeight="false" outlineLevel="0" collapsed="false">
      <c r="A7" s="8" t="n">
        <v>1957</v>
      </c>
      <c r="B7" s="9" t="n">
        <v>11064.1</v>
      </c>
      <c r="C7" s="9" t="n">
        <v>11076.8</v>
      </c>
      <c r="D7" s="9" t="n">
        <f aca="false">B7-C7</f>
        <v>-12.6999999999989</v>
      </c>
      <c r="E7" s="10" t="n">
        <f aca="false">D7/B7*100</f>
        <v>-0.114785658119494</v>
      </c>
    </row>
    <row r="8" customFormat="false" ht="15.8" hidden="false" customHeight="false" outlineLevel="0" collapsed="false">
      <c r="A8" s="8" t="n">
        <v>1958</v>
      </c>
      <c r="B8" s="9" t="n">
        <v>11845.1</v>
      </c>
      <c r="C8" s="9" t="n">
        <v>11850.3</v>
      </c>
      <c r="D8" s="9" t="n">
        <f aca="false">B8-C8</f>
        <v>-5.19999999999891</v>
      </c>
      <c r="E8" s="10" t="n">
        <f aca="false">D8/B8*100</f>
        <v>-0.0439000092865312</v>
      </c>
    </row>
    <row r="9" customFormat="false" ht="15.8" hidden="false" customHeight="false" outlineLevel="0" collapsed="false">
      <c r="A9" s="8" t="n">
        <v>1959</v>
      </c>
      <c r="B9" s="9" t="n">
        <v>13897</v>
      </c>
      <c r="C9" s="9" t="n">
        <v>13892.9</v>
      </c>
      <c r="D9" s="9" t="n">
        <f aca="false">B9-C9</f>
        <v>4.10000000000036</v>
      </c>
      <c r="E9" s="10" t="n">
        <f aca="false">D9/B9*100</f>
        <v>0.0295027703820995</v>
      </c>
    </row>
    <row r="10" customFormat="false" ht="15.8" hidden="false" customHeight="false" outlineLevel="0" collapsed="false">
      <c r="A10" s="8" t="n">
        <v>1960</v>
      </c>
      <c r="B10" s="9" t="n">
        <v>16680.6</v>
      </c>
      <c r="C10" s="9" t="n">
        <v>16662</v>
      </c>
      <c r="D10" s="9" t="n">
        <f aca="false">B10-C10</f>
        <v>18.5999999999985</v>
      </c>
      <c r="E10" s="10" t="n">
        <f aca="false">D10/B10*100</f>
        <v>0.111506780331634</v>
      </c>
    </row>
    <row r="11" customFormat="false" ht="15.8" hidden="false" customHeight="false" outlineLevel="0" collapsed="false">
      <c r="A11" s="8" t="n">
        <v>1961</v>
      </c>
      <c r="B11" s="9" t="n">
        <v>20170.8</v>
      </c>
      <c r="C11" s="9" t="n">
        <v>20139.8</v>
      </c>
      <c r="D11" s="9" t="n">
        <f aca="false">B11-C11</f>
        <v>31</v>
      </c>
      <c r="E11" s="10" t="n">
        <f aca="false">D11/B11*100</f>
        <v>0.153687508675908</v>
      </c>
    </row>
    <row r="12" customFormat="false" ht="15.8" hidden="false" customHeight="false" outlineLevel="0" collapsed="false">
      <c r="A12" s="8" t="n">
        <v>1962</v>
      </c>
      <c r="B12" s="9" t="n">
        <v>22328.8</v>
      </c>
      <c r="C12" s="9" t="n">
        <v>22282.7</v>
      </c>
      <c r="D12" s="9" t="n">
        <f aca="false">B12-C12</f>
        <v>46.0999999999985</v>
      </c>
      <c r="E12" s="10" t="n">
        <f aca="false">D12/B12*100</f>
        <v>0.206459818709463</v>
      </c>
    </row>
    <row r="13" customFormat="false" ht="15.8" hidden="false" customHeight="false" outlineLevel="0" collapsed="false">
      <c r="A13" s="8" t="n">
        <v>1963</v>
      </c>
      <c r="B13" s="9" t="n">
        <v>26228.6</v>
      </c>
      <c r="C13" s="9" t="n">
        <v>26163.4</v>
      </c>
      <c r="D13" s="9" t="n">
        <f aca="false">B13-C13</f>
        <v>65.1999999999971</v>
      </c>
      <c r="E13" s="10" t="n">
        <f aca="false">D13/B13*100</f>
        <v>0.248583607207388</v>
      </c>
    </row>
    <row r="14" customFormat="false" ht="15.8" hidden="false" customHeight="false" outlineLevel="0" collapsed="false">
      <c r="A14" s="8" t="n">
        <v>1964</v>
      </c>
      <c r="B14" s="9" t="n">
        <v>30399.7</v>
      </c>
      <c r="C14" s="9" t="n">
        <v>30301.9</v>
      </c>
      <c r="D14" s="9" t="n">
        <f aca="false">B14-C14</f>
        <v>97.7999999999993</v>
      </c>
      <c r="E14" s="10" t="n">
        <f aca="false">D14/B14*100</f>
        <v>0.321713701122048</v>
      </c>
    </row>
    <row r="15" customFormat="false" ht="15.8" hidden="false" customHeight="false" outlineLevel="0" collapsed="false">
      <c r="A15" s="8" t="n">
        <v>1965</v>
      </c>
      <c r="B15" s="9" t="n">
        <v>33765.3</v>
      </c>
      <c r="C15" s="9" t="n">
        <v>33673</v>
      </c>
      <c r="D15" s="9" t="n">
        <f aca="false">B15-C15</f>
        <v>92.3000000000029</v>
      </c>
      <c r="E15" s="10" t="n">
        <f aca="false">D15/B15*100</f>
        <v>0.273357559387901</v>
      </c>
    </row>
    <row r="16" customFormat="false" ht="15.8" hidden="false" customHeight="false" outlineLevel="0" collapsed="false">
      <c r="A16" s="8" t="n">
        <v>1966</v>
      </c>
      <c r="B16" s="9" t="n">
        <v>39698.8</v>
      </c>
      <c r="C16" s="9" t="n">
        <v>39600.4</v>
      </c>
      <c r="D16" s="9" t="n">
        <f aca="false">B16-C16</f>
        <v>98.4000000000015</v>
      </c>
      <c r="E16" s="10" t="n">
        <f aca="false">D16/B16*100</f>
        <v>0.247866434249905</v>
      </c>
    </row>
    <row r="17" customFormat="false" ht="15.8" hidden="false" customHeight="false" outlineLevel="0" collapsed="false">
      <c r="A17" s="8" t="n">
        <v>1967</v>
      </c>
      <c r="B17" s="9" t="n">
        <v>46445.4</v>
      </c>
      <c r="C17" s="9" t="n">
        <v>46333</v>
      </c>
      <c r="D17" s="9" t="n">
        <f aca="false">B17-C17</f>
        <v>112.400000000001</v>
      </c>
      <c r="E17" s="10" t="n">
        <f aca="false">D17/B17*100</f>
        <v>0.242004590336183</v>
      </c>
    </row>
    <row r="18" customFormat="false" ht="15.8" hidden="false" customHeight="false" outlineLevel="0" collapsed="false">
      <c r="A18" s="8" t="n">
        <v>1968</v>
      </c>
      <c r="B18" s="9" t="n">
        <v>54947</v>
      </c>
      <c r="C18" s="9" t="n">
        <v>54792.6</v>
      </c>
      <c r="D18" s="9" t="n">
        <f aca="false">B18-C18</f>
        <v>154.400000000001</v>
      </c>
      <c r="E18" s="10" t="n">
        <f aca="false">D18/B18*100</f>
        <v>0.280998052668938</v>
      </c>
    </row>
    <row r="19" customFormat="false" ht="15.8" hidden="false" customHeight="false" outlineLevel="0" collapsed="false">
      <c r="A19" s="8" t="n">
        <v>1969</v>
      </c>
      <c r="B19" s="9" t="n">
        <v>65061.4</v>
      </c>
      <c r="C19" s="9" t="n">
        <v>64890.7</v>
      </c>
      <c r="D19" s="9" t="n">
        <f aca="false">B19-C19</f>
        <v>170.700000000004</v>
      </c>
      <c r="E19" s="10" t="n">
        <f aca="false">D19/B19*100</f>
        <v>0.262367548192944</v>
      </c>
    </row>
    <row r="20" customFormat="false" ht="15.8" hidden="false" customHeight="false" outlineLevel="0" collapsed="false">
      <c r="A20" s="8" t="n">
        <v>1970</v>
      </c>
      <c r="B20" s="9" t="n">
        <v>75298.5</v>
      </c>
      <c r="C20" s="9" t="n">
        <v>75152</v>
      </c>
      <c r="D20" s="9" t="n">
        <f aca="false">B20-C20</f>
        <v>146.5</v>
      </c>
      <c r="E20" s="10" t="n">
        <f aca="false">D20/B20*100</f>
        <v>0.194558988558869</v>
      </c>
    </row>
    <row r="21" customFormat="false" ht="15.8" hidden="false" customHeight="false" outlineLevel="0" collapsed="false">
      <c r="A21" s="8" t="n">
        <v>1971</v>
      </c>
      <c r="B21" s="9" t="n">
        <v>82899.3</v>
      </c>
      <c r="C21" s="9" t="n">
        <v>82806.3</v>
      </c>
      <c r="D21" s="9" t="n">
        <f aca="false">B21-C21</f>
        <v>93</v>
      </c>
      <c r="E21" s="10" t="n">
        <f aca="false">D21/B21*100</f>
        <v>0.112184300711827</v>
      </c>
    </row>
    <row r="22" customFormat="false" ht="15.8" hidden="false" customHeight="false" outlineLevel="0" collapsed="false">
      <c r="A22" s="8" t="n">
        <v>1972</v>
      </c>
      <c r="B22" s="9" t="n">
        <v>96486.3</v>
      </c>
      <c r="C22" s="9" t="n">
        <v>96539.1</v>
      </c>
      <c r="D22" s="9" t="n">
        <f aca="false">B22-C22</f>
        <v>-52.8000000000029</v>
      </c>
      <c r="E22" s="10" t="n">
        <f aca="false">D22/B22*100</f>
        <v>-0.0547227948423796</v>
      </c>
    </row>
    <row r="23" customFormat="false" ht="15.8" hidden="false" customHeight="false" outlineLevel="0" collapsed="false">
      <c r="A23" s="8" t="n">
        <v>1973</v>
      </c>
      <c r="B23" s="9" t="n">
        <v>116715</v>
      </c>
      <c r="C23" s="9" t="n">
        <v>116679.3</v>
      </c>
      <c r="D23" s="9" t="n">
        <f aca="false">B23-C23</f>
        <v>35.6999999999971</v>
      </c>
      <c r="E23" s="10" t="n">
        <f aca="false">D23/B23*100</f>
        <v>0.0305873281069246</v>
      </c>
    </row>
    <row r="24" customFormat="false" ht="15.8" hidden="false" customHeight="false" outlineLevel="0" collapsed="false">
      <c r="A24" s="8" t="n">
        <v>1974</v>
      </c>
      <c r="B24" s="9" t="n">
        <v>138451.1</v>
      </c>
      <c r="C24" s="9" t="n">
        <v>138155.8</v>
      </c>
      <c r="D24" s="9" t="n">
        <f aca="false">B24-C24</f>
        <v>295.300000000017</v>
      </c>
      <c r="E24" s="10" t="n">
        <f aca="false">D24/B24*100</f>
        <v>0.21328830179032</v>
      </c>
    </row>
    <row r="25" customFormat="false" ht="15.8" hidden="false" customHeight="false" outlineLevel="0" collapsed="false">
      <c r="A25" s="8" t="n">
        <v>1975</v>
      </c>
      <c r="B25" s="9" t="n">
        <v>152361.6</v>
      </c>
      <c r="C25" s="9" t="n">
        <v>152209.4</v>
      </c>
      <c r="D25" s="9" t="n">
        <f aca="false">B25-C25</f>
        <v>152.200000000012</v>
      </c>
      <c r="E25" s="10" t="n">
        <f aca="false">D25/B25*100</f>
        <v>0.0998939365299469</v>
      </c>
    </row>
    <row r="26" customFormat="false" ht="15.8" hidden="false" customHeight="false" outlineLevel="0" collapsed="false">
      <c r="A26" s="8" t="n">
        <v>1976</v>
      </c>
      <c r="B26" s="9" t="n">
        <v>171293.4</v>
      </c>
      <c r="C26" s="9" t="n">
        <v>171152.5</v>
      </c>
      <c r="D26" s="9" t="n">
        <f aca="false">B26-C26</f>
        <v>140.899999999994</v>
      </c>
      <c r="E26" s="10" t="n">
        <f aca="false">D26/B26*100</f>
        <v>0.0822565259373649</v>
      </c>
    </row>
    <row r="27" customFormat="false" ht="15.8" hidden="false" customHeight="false" outlineLevel="0" collapsed="false">
      <c r="A27" s="8" t="n">
        <v>1977</v>
      </c>
      <c r="B27" s="9" t="n">
        <v>190094.5</v>
      </c>
      <c r="C27" s="9" t="n">
        <v>190034.8</v>
      </c>
      <c r="D27" s="9" t="n">
        <f aca="false">B27-C27</f>
        <v>59.7000000000116</v>
      </c>
      <c r="E27" s="10" t="n">
        <f aca="false">D27/B27*100</f>
        <v>0.0314054325611796</v>
      </c>
    </row>
    <row r="28" customFormat="false" ht="15.8" hidden="false" customHeight="false" outlineLevel="0" collapsed="false">
      <c r="A28" s="8" t="n">
        <v>1978</v>
      </c>
      <c r="B28" s="9" t="n">
        <v>208602.2</v>
      </c>
      <c r="C28" s="9" t="n">
        <v>208780.9</v>
      </c>
      <c r="D28" s="9" t="n">
        <f aca="false">B28-C28</f>
        <v>-178.699999999983</v>
      </c>
      <c r="E28" s="10" t="n">
        <f aca="false">D28/B28*100</f>
        <v>-0.0856654436050926</v>
      </c>
    </row>
    <row r="29" customFormat="false" ht="15.8" hidden="false" customHeight="false" outlineLevel="0" collapsed="false">
      <c r="A29" s="8" t="n">
        <v>1979</v>
      </c>
      <c r="B29" s="9" t="n">
        <v>225237.2</v>
      </c>
      <c r="C29" s="9" t="n">
        <v>225401.8</v>
      </c>
      <c r="D29" s="9" t="n">
        <f aca="false">B29-C29</f>
        <v>-164.599999999977</v>
      </c>
      <c r="E29" s="10" t="n">
        <f aca="false">D29/B29*100</f>
        <v>-0.0730785145615275</v>
      </c>
    </row>
    <row r="30" customFormat="false" ht="15.8" hidden="false" customHeight="false" outlineLevel="0" collapsed="false">
      <c r="A30" s="8" t="n">
        <v>1980</v>
      </c>
      <c r="B30" s="9" t="n">
        <v>245546.6</v>
      </c>
      <c r="C30" s="9" t="n">
        <v>245360</v>
      </c>
      <c r="D30" s="9" t="n">
        <f aca="false">B30-C30</f>
        <v>186.600000000006</v>
      </c>
      <c r="E30" s="10" t="n">
        <f aca="false">D30/B30*100</f>
        <v>0.0759937217619816</v>
      </c>
    </row>
    <row r="31" customFormat="false" ht="15.8" hidden="false" customHeight="false" outlineLevel="0" collapsed="false">
      <c r="A31" s="8" t="n">
        <v>1981</v>
      </c>
      <c r="B31" s="9" t="n">
        <v>260801.3</v>
      </c>
      <c r="C31" s="9" t="n">
        <v>260334.3</v>
      </c>
      <c r="D31" s="9" t="n">
        <f aca="false">B31-C31</f>
        <v>467</v>
      </c>
      <c r="E31" s="10" t="n">
        <f aca="false">D31/B31*100</f>
        <v>0.179063524606664</v>
      </c>
    </row>
    <row r="32" customFormat="false" ht="15.8" hidden="false" customHeight="false" outlineLevel="0" collapsed="false">
      <c r="A32" s="8" t="n">
        <v>1982</v>
      </c>
      <c r="B32" s="9" t="n">
        <v>273322.4</v>
      </c>
      <c r="C32" s="9" t="n">
        <v>273461.5</v>
      </c>
      <c r="D32" s="9" t="n">
        <f aca="false">B32-C32</f>
        <v>-139.099999999977</v>
      </c>
      <c r="E32" s="10" t="n">
        <f aca="false">D32/B32*100</f>
        <v>-0.0508922795936143</v>
      </c>
    </row>
    <row r="33" customFormat="false" ht="15.8" hidden="false" customHeight="false" outlineLevel="0" collapsed="false">
      <c r="A33" s="8" t="n">
        <v>1983</v>
      </c>
      <c r="B33" s="9" t="n">
        <v>285593.4</v>
      </c>
      <c r="C33" s="9" t="n">
        <v>285997.3</v>
      </c>
      <c r="D33" s="9" t="n">
        <f aca="false">B33-C33</f>
        <v>-403.899999999965</v>
      </c>
      <c r="E33" s="10" t="n">
        <f aca="false">D33/B33*100</f>
        <v>-0.141424836848458</v>
      </c>
    </row>
    <row r="34" customFormat="false" ht="15.8" hidden="false" customHeight="false" outlineLevel="0" collapsed="false">
      <c r="A34" s="8" t="n">
        <v>1984</v>
      </c>
      <c r="B34" s="9" t="n">
        <v>305144.1</v>
      </c>
      <c r="C34" s="9" t="n">
        <v>305725.3</v>
      </c>
      <c r="D34" s="9" t="n">
        <f aca="false">B34-C34</f>
        <v>-581.200000000012</v>
      </c>
      <c r="E34" s="10" t="n">
        <f aca="false">D34/B34*100</f>
        <v>-0.190467389013916</v>
      </c>
    </row>
    <row r="35" customFormat="false" ht="15.8" hidden="false" customHeight="false" outlineLevel="0" collapsed="false">
      <c r="A35" s="8" t="n">
        <v>1985</v>
      </c>
      <c r="B35" s="9" t="n">
        <v>324289.6</v>
      </c>
      <c r="C35" s="9" t="n">
        <v>325501.1</v>
      </c>
      <c r="D35" s="9" t="n">
        <f aca="false">B35-C35</f>
        <v>-1211.5</v>
      </c>
      <c r="E35" s="10" t="n">
        <f aca="false">D35/B35*100</f>
        <v>-0.373585831923071</v>
      </c>
    </row>
    <row r="36" customFormat="false" ht="15.8" hidden="false" customHeight="false" outlineLevel="0" collapsed="false">
      <c r="A36" s="8" t="n">
        <v>1986</v>
      </c>
      <c r="B36" s="9" t="n">
        <v>339363.3</v>
      </c>
      <c r="C36" s="9" t="n">
        <v>340695.9</v>
      </c>
      <c r="D36" s="9" t="n">
        <f aca="false">B36-C36</f>
        <v>-1332.60000000004</v>
      </c>
      <c r="E36" s="10" t="n">
        <f aca="false">D36/B36*100</f>
        <v>-0.392676521002723</v>
      </c>
    </row>
    <row r="37" customFormat="false" ht="15.8" hidden="false" customHeight="false" outlineLevel="0" collapsed="false">
      <c r="A37" s="8" t="n">
        <v>1987</v>
      </c>
      <c r="B37" s="9" t="n">
        <v>355521.8</v>
      </c>
      <c r="C37" s="9" t="n">
        <v>357796.3</v>
      </c>
      <c r="D37" s="9" t="n">
        <f aca="false">B37-C37</f>
        <v>-2274.5</v>
      </c>
      <c r="E37" s="10" t="n">
        <f aca="false">D37/B37*100</f>
        <v>-0.639763862581704</v>
      </c>
    </row>
    <row r="38" customFormat="false" ht="15.8" hidden="false" customHeight="false" outlineLevel="0" collapsed="false">
      <c r="A38" s="8" t="n">
        <v>1988</v>
      </c>
      <c r="B38" s="9" t="n">
        <v>379656.8</v>
      </c>
      <c r="C38" s="9" t="n">
        <v>381998.2</v>
      </c>
      <c r="D38" s="9" t="n">
        <f aca="false">B38-C38</f>
        <v>-2341.40000000002</v>
      </c>
      <c r="E38" s="10" t="n">
        <f aca="false">D38/B38*100</f>
        <v>-0.616714885654629</v>
      </c>
    </row>
    <row r="39" customFormat="false" ht="15.8" hidden="false" customHeight="false" outlineLevel="0" collapsed="false">
      <c r="A39" s="8" t="n">
        <v>1989</v>
      </c>
      <c r="B39" s="9" t="n">
        <v>406476.8</v>
      </c>
      <c r="C39" s="9" t="n">
        <v>409969.3</v>
      </c>
      <c r="D39" s="9" t="n">
        <f aca="false">B39-C39</f>
        <v>-3492.5</v>
      </c>
      <c r="E39" s="10" t="n">
        <f aca="false">D39/B39*100</f>
        <v>-0.85921262910946</v>
      </c>
    </row>
    <row r="40" customFormat="false" ht="15.8" hidden="false" customHeight="false" outlineLevel="0" collapsed="false">
      <c r="A40" s="8" t="n">
        <v>1990</v>
      </c>
      <c r="B40" s="9" t="n">
        <v>438815.8</v>
      </c>
      <c r="C40" s="9" t="n">
        <v>441589.1</v>
      </c>
      <c r="D40" s="9" t="n">
        <f aca="false">B40-C40</f>
        <v>-2773.29999999999</v>
      </c>
      <c r="E40" s="10" t="n">
        <f aca="false">D40/B40*100</f>
        <v>-0.631996386638765</v>
      </c>
    </row>
    <row r="41" customFormat="false" ht="15.8" hidden="false" customHeight="false" outlineLevel="0" collapsed="false">
      <c r="A41" s="8" t="n">
        <v>1991</v>
      </c>
      <c r="B41" s="9" t="n">
        <v>463174.4</v>
      </c>
      <c r="C41" s="9" t="n">
        <v>466331.8</v>
      </c>
      <c r="D41" s="9" t="n">
        <f aca="false">B41-C41</f>
        <v>-3157.39999999997</v>
      </c>
      <c r="E41" s="10" t="n">
        <f aca="false">D41/B41*100</f>
        <v>-0.681687070788015</v>
      </c>
    </row>
    <row r="42" customFormat="false" ht="15.8" hidden="false" customHeight="false" outlineLevel="0" collapsed="false">
      <c r="A42" s="8" t="n">
        <v>1992</v>
      </c>
      <c r="B42" s="9" t="n">
        <v>471925.7</v>
      </c>
      <c r="C42" s="9" t="n">
        <v>476611.2</v>
      </c>
      <c r="D42" s="9" t="n">
        <f aca="false">B42-C42</f>
        <v>-4685.5</v>
      </c>
      <c r="E42" s="10" t="n">
        <f aca="false">D42/B42*100</f>
        <v>-0.992846967223866</v>
      </c>
    </row>
    <row r="43" customFormat="false" ht="15.8" hidden="false" customHeight="false" outlineLevel="0" collapsed="false">
      <c r="A43" s="8" t="n">
        <v>1993</v>
      </c>
      <c r="B43" s="9" t="n">
        <v>476746.1</v>
      </c>
      <c r="C43" s="9" t="n">
        <v>480831.9</v>
      </c>
      <c r="D43" s="9" t="n">
        <f aca="false">B43-C43</f>
        <v>-4085.80000000005</v>
      </c>
      <c r="E43" s="10" t="n">
        <f aca="false">D43/B43*100</f>
        <v>-0.857018022800826</v>
      </c>
    </row>
    <row r="44" customFormat="false" ht="15.8" hidden="false" customHeight="false" outlineLevel="0" collapsed="false">
      <c r="A44" s="8" t="n">
        <v>1994</v>
      </c>
      <c r="B44" s="9" t="n">
        <v>479026.4</v>
      </c>
      <c r="C44" s="9" t="n">
        <v>482856.4</v>
      </c>
      <c r="D44" s="9" t="n">
        <f aca="false">B44-C44</f>
        <v>-3830</v>
      </c>
      <c r="E44" s="10" t="n">
        <f aca="false">D44/B44*100</f>
        <v>-0.79953839704868</v>
      </c>
    </row>
    <row r="45" customFormat="false" ht="15.8" hidden="false" customHeight="false" outlineLevel="0" collapsed="false">
      <c r="A45" s="8" t="n">
        <v>1995</v>
      </c>
      <c r="B45" s="9" t="n">
        <v>488522.5</v>
      </c>
      <c r="C45" s="9" t="n">
        <v>492780.3</v>
      </c>
      <c r="D45" s="9" t="n">
        <f aca="false">B45-C45</f>
        <v>-4257.79999999999</v>
      </c>
      <c r="E45" s="10" t="n">
        <f aca="false">D45/B45*100</f>
        <v>-0.871566816267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5" min="3" style="0" width="11.87"/>
  </cols>
  <sheetData>
    <row r="1" customFormat="false" ht="17.9" hidden="false" customHeight="false" outlineLevel="0" collapsed="false">
      <c r="A1" s="3" t="s">
        <v>12</v>
      </c>
      <c r="E1" s="11" t="s">
        <v>13</v>
      </c>
    </row>
    <row r="2" customFormat="false" ht="15.8" hidden="false" customHeight="false" outlineLevel="0" collapsed="false">
      <c r="A2" s="12"/>
      <c r="B2" s="13" t="s">
        <v>14</v>
      </c>
      <c r="C2" s="13" t="s">
        <v>15</v>
      </c>
      <c r="D2" s="13" t="s">
        <v>16</v>
      </c>
      <c r="E2" s="14" t="s">
        <v>17</v>
      </c>
      <c r="F2" s="15"/>
    </row>
    <row r="3" customFormat="false" ht="15.8" hidden="false" customHeight="false" outlineLevel="0" collapsed="false">
      <c r="A3" s="16" t="n">
        <v>1975</v>
      </c>
      <c r="B3" s="17" t="s">
        <v>18</v>
      </c>
      <c r="C3" s="18" t="n">
        <v>34715.4</v>
      </c>
      <c r="D3" s="18" t="n">
        <v>146444.4</v>
      </c>
      <c r="E3" s="19" t="n">
        <f aca="false">C3/D3*4</f>
        <v>0.948220621614756</v>
      </c>
    </row>
    <row r="4" customFormat="false" ht="22.35" hidden="false" customHeight="false" outlineLevel="0" collapsed="false">
      <c r="A4" s="20"/>
      <c r="B4" s="21" t="s">
        <v>19</v>
      </c>
      <c r="C4" s="22" t="n">
        <v>36622.7</v>
      </c>
      <c r="D4" s="22" t="n">
        <v>149751.2</v>
      </c>
      <c r="E4" s="23" t="n">
        <f aca="false">C4/D4*4</f>
        <v>0.978227887322439</v>
      </c>
    </row>
    <row r="5" customFormat="false" ht="15.8" hidden="false" customHeight="false" outlineLevel="0" collapsed="false">
      <c r="A5" s="20"/>
      <c r="B5" s="21" t="s">
        <v>20</v>
      </c>
      <c r="C5" s="22" t="n">
        <v>44147.6</v>
      </c>
      <c r="D5" s="22" t="n">
        <v>154087.6</v>
      </c>
      <c r="E5" s="23" t="n">
        <f aca="false">C5/D5*4</f>
        <v>1.14603900638338</v>
      </c>
    </row>
    <row r="6" customFormat="false" ht="15.8" hidden="false" customHeight="false" outlineLevel="0" collapsed="false">
      <c r="A6" s="20" t="n">
        <v>1976</v>
      </c>
      <c r="B6" s="21" t="s">
        <v>21</v>
      </c>
      <c r="C6" s="22" t="n">
        <v>36876</v>
      </c>
      <c r="D6" s="22" t="n">
        <v>159302.5</v>
      </c>
      <c r="E6" s="23" t="n">
        <f aca="false">C6/D6*4</f>
        <v>0.925936504449083</v>
      </c>
    </row>
    <row r="7" customFormat="false" ht="15.8" hidden="false" customHeight="false" outlineLevel="0" collapsed="false">
      <c r="A7" s="20"/>
      <c r="B7" s="21" t="s">
        <v>18</v>
      </c>
      <c r="C7" s="22" t="n">
        <v>39233.7</v>
      </c>
      <c r="D7" s="22" t="n">
        <v>164546.5</v>
      </c>
      <c r="E7" s="23" t="n">
        <f aca="false">C7/D7*4</f>
        <v>0.953741343632347</v>
      </c>
    </row>
    <row r="8" customFormat="false" ht="15.8" hidden="false" customHeight="false" outlineLevel="0" collapsed="false">
      <c r="A8" s="20"/>
      <c r="B8" s="21" t="s">
        <v>19</v>
      </c>
      <c r="C8" s="22" t="n">
        <v>41488</v>
      </c>
      <c r="D8" s="22" t="n">
        <v>169523.4</v>
      </c>
      <c r="E8" s="23" t="n">
        <f aca="false">C8/D8*4</f>
        <v>0.978932701916078</v>
      </c>
    </row>
    <row r="9" customFormat="false" ht="15.8" hidden="false" customHeight="false" outlineLevel="0" collapsed="false">
      <c r="A9" s="20"/>
      <c r="B9" s="21" t="s">
        <v>20</v>
      </c>
      <c r="C9" s="22" t="n">
        <v>48975.6</v>
      </c>
      <c r="D9" s="22" t="n">
        <v>172021.7</v>
      </c>
      <c r="E9" s="23" t="n">
        <f aca="false">C9/D9*4</f>
        <v>1.1388237646762</v>
      </c>
      <c r="G9" s="3" t="s">
        <v>22</v>
      </c>
    </row>
    <row r="10" customFormat="false" ht="15.8" hidden="false" customHeight="false" outlineLevel="0" collapsed="false">
      <c r="A10" s="20" t="n">
        <v>1977</v>
      </c>
      <c r="B10" s="21" t="s">
        <v>21</v>
      </c>
      <c r="C10" s="22" t="n">
        <v>41596.1</v>
      </c>
      <c r="D10" s="22" t="n">
        <v>179401.9</v>
      </c>
      <c r="E10" s="23" t="n">
        <f aca="false">C10/D10*4</f>
        <v>0.927439452982382</v>
      </c>
    </row>
    <row r="11" customFormat="false" ht="15.8" hidden="false" customHeight="false" outlineLevel="0" collapsed="false">
      <c r="A11" s="20"/>
      <c r="B11" s="21" t="s">
        <v>18</v>
      </c>
      <c r="C11" s="22" t="n">
        <v>43807.6</v>
      </c>
      <c r="D11" s="22" t="n">
        <v>183208.2</v>
      </c>
      <c r="E11" s="23" t="n">
        <f aca="false">C11/D11*4</f>
        <v>0.956455005834892</v>
      </c>
    </row>
    <row r="12" customFormat="false" ht="15.8" hidden="false" customHeight="false" outlineLevel="0" collapsed="false">
      <c r="A12" s="20"/>
      <c r="B12" s="21" t="s">
        <v>19</v>
      </c>
      <c r="C12" s="22" t="n">
        <v>45781.7</v>
      </c>
      <c r="D12" s="22" t="n">
        <v>187161.3</v>
      </c>
      <c r="E12" s="23" t="n">
        <f aca="false">C12/D12*4</f>
        <v>0.978443727415871</v>
      </c>
    </row>
    <row r="13" customFormat="false" ht="15.8" hidden="false" customHeight="false" outlineLevel="0" collapsed="false">
      <c r="A13" s="20"/>
      <c r="B13" s="21" t="s">
        <v>20</v>
      </c>
      <c r="C13" s="22" t="n">
        <v>54436.5</v>
      </c>
      <c r="D13" s="22" t="n">
        <v>191997.2</v>
      </c>
      <c r="E13" s="23" t="n">
        <f aca="false">C13/D13*4</f>
        <v>1.13411028910838</v>
      </c>
    </row>
    <row r="14" customFormat="false" ht="15.8" hidden="false" customHeight="false" outlineLevel="0" collapsed="false">
      <c r="A14" s="20" t="n">
        <v>1978</v>
      </c>
      <c r="B14" s="21" t="s">
        <v>21</v>
      </c>
      <c r="C14" s="22" t="n">
        <v>46068.6</v>
      </c>
      <c r="D14" s="22" t="n">
        <v>197835.4</v>
      </c>
      <c r="E14" s="23" t="n">
        <f aca="false">C14/D14*4</f>
        <v>0.931453117086224</v>
      </c>
    </row>
    <row r="15" customFormat="false" ht="15.8" hidden="false" customHeight="false" outlineLevel="0" collapsed="false">
      <c r="A15" s="20"/>
      <c r="B15" s="21" t="s">
        <v>18</v>
      </c>
      <c r="C15" s="22" t="n">
        <v>48131</v>
      </c>
      <c r="D15" s="22" t="n">
        <v>201639.5</v>
      </c>
      <c r="E15" s="23" t="n">
        <f aca="false">C15/D15*4</f>
        <v>0.954793083696399</v>
      </c>
    </row>
    <row r="16" customFormat="false" ht="15.8" hidden="false" customHeight="false" outlineLevel="0" collapsed="false">
      <c r="A16" s="20"/>
      <c r="B16" s="21" t="s">
        <v>19</v>
      </c>
      <c r="C16" s="22" t="n">
        <v>50588</v>
      </c>
      <c r="D16" s="22" t="n">
        <v>206878.8</v>
      </c>
      <c r="E16" s="23" t="n">
        <f aca="false">C16/D16*4</f>
        <v>0.978118589241624</v>
      </c>
    </row>
    <row r="17" customFormat="false" ht="15.8" hidden="false" customHeight="false" outlineLevel="0" collapsed="false">
      <c r="A17" s="20"/>
      <c r="B17" s="21" t="s">
        <v>20</v>
      </c>
      <c r="C17" s="22" t="n">
        <v>59616.6</v>
      </c>
      <c r="D17" s="22" t="n">
        <v>210785.1</v>
      </c>
      <c r="E17" s="23" t="n">
        <f aca="false">C17/D17*4</f>
        <v>1.13132474733745</v>
      </c>
    </row>
    <row r="18" customFormat="false" ht="15.8" hidden="false" customHeight="false" outlineLevel="0" collapsed="false">
      <c r="A18" s="20" t="n">
        <v>1979</v>
      </c>
      <c r="B18" s="21" t="s">
        <v>21</v>
      </c>
      <c r="C18" s="22" t="n">
        <v>50266.7</v>
      </c>
      <c r="D18" s="22" t="n">
        <v>215042.6</v>
      </c>
      <c r="E18" s="23" t="n">
        <f aca="false">C18/D18*4</f>
        <v>0.935009156325305</v>
      </c>
    </row>
    <row r="19" customFormat="false" ht="15.8" hidden="false" customHeight="false" outlineLevel="0" collapsed="false">
      <c r="A19" s="20"/>
      <c r="B19" s="21" t="s">
        <v>18</v>
      </c>
      <c r="C19" s="22" t="n">
        <v>52527.7</v>
      </c>
      <c r="D19" s="22" t="n">
        <v>219876.2</v>
      </c>
      <c r="E19" s="23" t="n">
        <f aca="false">C19/D19*4</f>
        <v>0.955586825677358</v>
      </c>
    </row>
    <row r="20" customFormat="false" ht="15.8" hidden="false" customHeight="false" outlineLevel="0" collapsed="false">
      <c r="A20" s="20"/>
      <c r="B20" s="21" t="s">
        <v>19</v>
      </c>
      <c r="C20" s="22" t="n">
        <v>54669.9</v>
      </c>
      <c r="D20" s="22" t="n">
        <v>223214.7</v>
      </c>
      <c r="E20" s="23" t="n">
        <f aca="false">C20/D20*4</f>
        <v>0.979682789708742</v>
      </c>
    </row>
    <row r="21" customFormat="false" ht="15.8" hidden="false" customHeight="false" outlineLevel="0" collapsed="false">
      <c r="A21" s="20"/>
      <c r="B21" s="21" t="s">
        <v>20</v>
      </c>
      <c r="C21" s="22" t="n">
        <v>64082.3</v>
      </c>
      <c r="D21" s="22" t="n">
        <v>226528.6</v>
      </c>
      <c r="E21" s="23" t="n">
        <f aca="false">C21/D21*4</f>
        <v>1.13155336677135</v>
      </c>
    </row>
    <row r="22" customFormat="false" ht="15.8" hidden="false" customHeight="false" outlineLevel="0" collapsed="false">
      <c r="A22" s="20" t="n">
        <v>1980</v>
      </c>
      <c r="B22" s="21" t="s">
        <v>21</v>
      </c>
      <c r="C22" s="22" t="n">
        <v>53957.3</v>
      </c>
      <c r="D22" s="22" t="n">
        <v>231284.9</v>
      </c>
      <c r="E22" s="23" t="n">
        <f aca="false">C22/D22*4</f>
        <v>0.933174625753778</v>
      </c>
    </row>
    <row r="23" customFormat="false" ht="15.8" hidden="false" customHeight="false" outlineLevel="0" collapsed="false">
      <c r="A23" s="20"/>
      <c r="B23" s="21" t="s">
        <v>18</v>
      </c>
      <c r="C23" s="22" t="n">
        <v>56716.3</v>
      </c>
      <c r="D23" s="22" t="n">
        <v>237034.4</v>
      </c>
      <c r="E23" s="23" t="n">
        <f aca="false">C23/D23*4</f>
        <v>0.957098210217589</v>
      </c>
    </row>
    <row r="24" customFormat="false" ht="15.8" hidden="false" customHeight="false" outlineLevel="0" collapsed="false">
      <c r="A24" s="20"/>
      <c r="B24" s="21" t="s">
        <v>19</v>
      </c>
      <c r="C24" s="22" t="n">
        <v>59425.2</v>
      </c>
      <c r="D24" s="22" t="n">
        <v>242677.7</v>
      </c>
      <c r="E24" s="23" t="n">
        <f aca="false">C24/D24*4</f>
        <v>0.979491729153523</v>
      </c>
    </row>
    <row r="25" customFormat="false" ht="15.8" hidden="false" customHeight="false" outlineLevel="0" collapsed="false">
      <c r="A25" s="20"/>
      <c r="B25" s="21" t="s">
        <v>20</v>
      </c>
      <c r="C25" s="22" t="n">
        <v>70077.1</v>
      </c>
      <c r="D25" s="22" t="n">
        <v>248178.6</v>
      </c>
      <c r="E25" s="23" t="n">
        <f aca="false">C25/D25*4</f>
        <v>1.12946241134409</v>
      </c>
    </row>
    <row r="26" customFormat="false" ht="15.8" hidden="false" customHeight="false" outlineLevel="0" collapsed="false">
      <c r="A26" s="20" t="n">
        <v>1981</v>
      </c>
      <c r="B26" s="21" t="s">
        <v>21</v>
      </c>
      <c r="C26" s="22" t="n">
        <v>59328</v>
      </c>
      <c r="D26" s="22" t="n">
        <v>253448.7</v>
      </c>
      <c r="E26" s="23" t="n">
        <f aca="false">C26/D26*4</f>
        <v>0.936331494302397</v>
      </c>
    </row>
    <row r="27" customFormat="false" ht="15.8" hidden="false" customHeight="false" outlineLevel="0" collapsed="false">
      <c r="A27" s="20"/>
      <c r="B27" s="21" t="s">
        <v>18</v>
      </c>
      <c r="C27" s="22" t="n">
        <v>61077.9</v>
      </c>
      <c r="D27" s="22" t="n">
        <v>255078.4</v>
      </c>
      <c r="E27" s="23" t="n">
        <f aca="false">C27/D27*4</f>
        <v>0.957790232336411</v>
      </c>
    </row>
    <row r="28" customFormat="false" ht="15.8" hidden="false" customHeight="false" outlineLevel="0" collapsed="false">
      <c r="A28" s="20"/>
      <c r="B28" s="21" t="s">
        <v>19</v>
      </c>
      <c r="C28" s="22" t="n">
        <v>63548.4</v>
      </c>
      <c r="D28" s="22" t="n">
        <v>259532.4</v>
      </c>
      <c r="E28" s="23" t="n">
        <f aca="false">C28/D28*4</f>
        <v>0.979429157977964</v>
      </c>
    </row>
    <row r="29" customFormat="false" ht="15.8" hidden="false" customHeight="false" outlineLevel="0" collapsed="false">
      <c r="A29" s="20"/>
      <c r="B29" s="21" t="s">
        <v>20</v>
      </c>
      <c r="C29" s="22" t="n">
        <v>74008.6</v>
      </c>
      <c r="D29" s="22" t="n">
        <v>262724.8</v>
      </c>
      <c r="E29" s="23" t="n">
        <f aca="false">C29/D29*4</f>
        <v>1.12678513790856</v>
      </c>
    </row>
    <row r="30" customFormat="false" ht="15.8" hidden="false" customHeight="false" outlineLevel="0" collapsed="false">
      <c r="A30" s="20" t="n">
        <v>1982</v>
      </c>
      <c r="B30" s="21" t="s">
        <v>21</v>
      </c>
      <c r="C30" s="22" t="n">
        <v>62166.3</v>
      </c>
      <c r="D30" s="22" t="n">
        <v>265700</v>
      </c>
      <c r="E30" s="23" t="n">
        <f aca="false">C30/D30*4</f>
        <v>0.935887090703801</v>
      </c>
    </row>
    <row r="31" customFormat="false" ht="15.8" hidden="false" customHeight="false" outlineLevel="0" collapsed="false">
      <c r="A31" s="20"/>
      <c r="B31" s="21" t="s">
        <v>18</v>
      </c>
      <c r="C31" s="22" t="n">
        <v>64702.5</v>
      </c>
      <c r="D31" s="22" t="n">
        <v>269892.4</v>
      </c>
      <c r="E31" s="23" t="n">
        <f aca="false">C31/D31*4</f>
        <v>0.958937709991093</v>
      </c>
    </row>
    <row r="32" customFormat="false" ht="15.8" hidden="false" customHeight="false" outlineLevel="0" collapsed="false">
      <c r="A32" s="20"/>
      <c r="B32" s="21" t="s">
        <v>19</v>
      </c>
      <c r="C32" s="22" t="n">
        <v>66722.3</v>
      </c>
      <c r="D32" s="22" t="n">
        <v>272659.1</v>
      </c>
      <c r="E32" s="23" t="n">
        <f aca="false">C32/D32*4</f>
        <v>0.978838410307964</v>
      </c>
    </row>
    <row r="33" customFormat="false" ht="15.8" hidden="false" customHeight="false" outlineLevel="0" collapsed="false">
      <c r="A33" s="20"/>
      <c r="B33" s="21" t="s">
        <v>20</v>
      </c>
      <c r="C33" s="22" t="n">
        <v>77009.5</v>
      </c>
      <c r="D33" s="22" t="n">
        <v>273849</v>
      </c>
      <c r="E33" s="23" t="n">
        <f aca="false">C33/D33*4</f>
        <v>1.12484617435156</v>
      </c>
    </row>
    <row r="34" customFormat="false" ht="15.8" hidden="false" customHeight="false" outlineLevel="0" collapsed="false">
      <c r="A34" s="20" t="n">
        <v>1983</v>
      </c>
      <c r="B34" s="21" t="s">
        <v>21</v>
      </c>
      <c r="C34" s="22" t="n">
        <v>64888.1</v>
      </c>
      <c r="D34" s="22" t="n">
        <v>277284.5</v>
      </c>
      <c r="E34" s="23" t="n">
        <f aca="false">C34/D34*4</f>
        <v>0.936050879151197</v>
      </c>
    </row>
    <row r="35" customFormat="false" ht="15.8" hidden="false" customHeight="false" outlineLevel="0" collapsed="false">
      <c r="A35" s="20"/>
      <c r="B35" s="21" t="s">
        <v>18</v>
      </c>
      <c r="C35" s="22" t="n">
        <v>66979.7</v>
      </c>
      <c r="D35" s="22" t="n">
        <v>278899.8</v>
      </c>
      <c r="E35" s="23" t="n">
        <f aca="false">C35/D35*4</f>
        <v>0.960627436807054</v>
      </c>
    </row>
    <row r="36" customFormat="false" ht="15.8" hidden="false" customHeight="false" outlineLevel="0" collapsed="false">
      <c r="A36" s="20"/>
      <c r="B36" s="21" t="s">
        <v>19</v>
      </c>
      <c r="C36" s="22" t="n">
        <v>69446.6</v>
      </c>
      <c r="D36" s="22" t="n">
        <v>284097.1</v>
      </c>
      <c r="E36" s="23" t="n">
        <f aca="false">C36/D36*4</f>
        <v>0.977786820069617</v>
      </c>
    </row>
    <row r="37" customFormat="false" ht="15.8" hidden="false" customHeight="false" outlineLevel="0" collapsed="false">
      <c r="A37" s="20"/>
      <c r="B37" s="21" t="s">
        <v>20</v>
      </c>
      <c r="C37" s="22" t="n">
        <v>80452.6</v>
      </c>
      <c r="D37" s="22" t="n">
        <v>286591.7</v>
      </c>
      <c r="E37" s="23" t="n">
        <f aca="false">C37/D37*4</f>
        <v>1.12288806689098</v>
      </c>
    </row>
    <row r="38" customFormat="false" ht="15.8" hidden="false" customHeight="false" outlineLevel="0" collapsed="false">
      <c r="A38" s="20" t="n">
        <v>1984</v>
      </c>
      <c r="B38" s="21" t="s">
        <v>21</v>
      </c>
      <c r="C38" s="22" t="n">
        <v>68714.4</v>
      </c>
      <c r="D38" s="22" t="n">
        <v>293224.2</v>
      </c>
      <c r="E38" s="23" t="n">
        <f aca="false">C38/D38*4</f>
        <v>0.937363287204808</v>
      </c>
    </row>
    <row r="39" customFormat="false" ht="15.8" hidden="false" customHeight="false" outlineLevel="0" collapsed="false">
      <c r="A39" s="20"/>
      <c r="B39" s="21" t="s">
        <v>18</v>
      </c>
      <c r="C39" s="22" t="n">
        <v>71937.4</v>
      </c>
      <c r="D39" s="22" t="n">
        <v>298982.9</v>
      </c>
      <c r="E39" s="23" t="n">
        <f aca="false">C39/D39*4</f>
        <v>0.962428286032412</v>
      </c>
    </row>
    <row r="40" customFormat="false" ht="15.8" hidden="false" customHeight="false" outlineLevel="0" collapsed="false">
      <c r="A40" s="20"/>
      <c r="B40" s="21" t="s">
        <v>19</v>
      </c>
      <c r="C40" s="22" t="n">
        <v>73944.1</v>
      </c>
      <c r="D40" s="22" t="n">
        <v>302240</v>
      </c>
      <c r="E40" s="23" t="n">
        <f aca="false">C40/D40*4</f>
        <v>0.978614346214929</v>
      </c>
    </row>
    <row r="41" customFormat="false" ht="15.8" hidden="false" customHeight="false" outlineLevel="0" collapsed="false">
      <c r="A41" s="20"/>
      <c r="B41" s="21" t="s">
        <v>20</v>
      </c>
      <c r="C41" s="22" t="n">
        <v>85947</v>
      </c>
      <c r="D41" s="22" t="n">
        <v>307004.2</v>
      </c>
      <c r="E41" s="23" t="n">
        <f aca="false">C41/D41*4</f>
        <v>1.11981529894379</v>
      </c>
    </row>
    <row r="42" customFormat="false" ht="15.8" hidden="false" customHeight="false" outlineLevel="0" collapsed="false">
      <c r="A42" s="20" t="n">
        <v>1985</v>
      </c>
      <c r="B42" s="21" t="s">
        <v>21</v>
      </c>
      <c r="C42" s="22" t="n">
        <v>73315.6</v>
      </c>
      <c r="D42" s="22" t="n">
        <v>312209.5</v>
      </c>
      <c r="E42" s="23" t="n">
        <f aca="false">C42/D42*4</f>
        <v>0.939312865239527</v>
      </c>
    </row>
    <row r="43" customFormat="false" ht="15.8" hidden="false" customHeight="false" outlineLevel="0" collapsed="false">
      <c r="A43" s="20"/>
      <c r="B43" s="21" t="s">
        <v>18</v>
      </c>
      <c r="C43" s="22" t="n">
        <v>76771.5</v>
      </c>
      <c r="D43" s="22" t="n">
        <v>318732.7</v>
      </c>
      <c r="E43" s="23" t="n">
        <f aca="false">C43/D43*4</f>
        <v>0.963459350107472</v>
      </c>
    </row>
    <row r="44" customFormat="false" ht="15.8" hidden="false" customHeight="false" outlineLevel="0" collapsed="false">
      <c r="A44" s="20"/>
      <c r="B44" s="21" t="s">
        <v>19</v>
      </c>
      <c r="C44" s="22" t="n">
        <v>78784.4</v>
      </c>
      <c r="D44" s="22" t="n">
        <v>321695.8</v>
      </c>
      <c r="E44" s="23" t="n">
        <f aca="false">C44/D44*4</f>
        <v>0.979613659861273</v>
      </c>
    </row>
    <row r="45" customFormat="false" ht="15.8" hidden="false" customHeight="false" outlineLevel="0" collapsed="false">
      <c r="A45" s="20"/>
      <c r="B45" s="21" t="s">
        <v>20</v>
      </c>
      <c r="C45" s="22" t="n">
        <v>91547.2</v>
      </c>
      <c r="D45" s="22" t="n">
        <v>328098.9</v>
      </c>
      <c r="E45" s="23" t="n">
        <f aca="false">C45/D45*4</f>
        <v>1.11609273911007</v>
      </c>
    </row>
    <row r="46" customFormat="false" ht="15.8" hidden="false" customHeight="false" outlineLevel="0" collapsed="false">
      <c r="A46" s="20" t="n">
        <v>1986</v>
      </c>
      <c r="B46" s="21" t="s">
        <v>21</v>
      </c>
      <c r="C46" s="22" t="n">
        <v>77186.5</v>
      </c>
      <c r="D46" s="22" t="n">
        <v>327302.3</v>
      </c>
      <c r="E46" s="23" t="n">
        <f aca="false">C46/D46*4</f>
        <v>0.943305317438955</v>
      </c>
    </row>
    <row r="47" customFormat="false" ht="15.8" hidden="false" customHeight="false" outlineLevel="0" collapsed="false">
      <c r="A47" s="20"/>
      <c r="B47" s="21" t="s">
        <v>18</v>
      </c>
      <c r="C47" s="22" t="n">
        <v>80669.2</v>
      </c>
      <c r="D47" s="22" t="n">
        <v>335827.2</v>
      </c>
      <c r="E47" s="23" t="n">
        <f aca="false">C47/D47*4</f>
        <v>0.960841766241686</v>
      </c>
    </row>
    <row r="48" customFormat="false" ht="15.8" hidden="false" customHeight="false" outlineLevel="0" collapsed="false">
      <c r="A48" s="20"/>
      <c r="B48" s="21" t="s">
        <v>19</v>
      </c>
      <c r="C48" s="22" t="n">
        <v>82741</v>
      </c>
      <c r="D48" s="22" t="n">
        <v>337836.7</v>
      </c>
      <c r="E48" s="23" t="n">
        <f aca="false">C48/D48*4</f>
        <v>0.979656739483899</v>
      </c>
    </row>
    <row r="49" customFormat="false" ht="15.8" hidden="false" customHeight="false" outlineLevel="0" collapsed="false">
      <c r="A49" s="20"/>
      <c r="B49" s="21" t="s">
        <v>20</v>
      </c>
      <c r="C49" s="22" t="n">
        <v>94860.5</v>
      </c>
      <c r="D49" s="22" t="n">
        <v>340690.9</v>
      </c>
      <c r="E49" s="23" t="n">
        <f aca="false">C49/D49*4</f>
        <v>1.11374269168915</v>
      </c>
    </row>
    <row r="50" customFormat="false" ht="15.8" hidden="false" customHeight="false" outlineLevel="0" collapsed="false">
      <c r="A50" s="20" t="n">
        <v>1987</v>
      </c>
      <c r="B50" s="21" t="s">
        <v>21</v>
      </c>
      <c r="C50" s="22" t="n">
        <v>81092.5</v>
      </c>
      <c r="D50" s="22" t="n">
        <v>343016.7</v>
      </c>
      <c r="E50" s="23" t="n">
        <f aca="false">C50/D50*4</f>
        <v>0.945639089875216</v>
      </c>
    </row>
    <row r="51" customFormat="false" ht="15.8" hidden="false" customHeight="false" outlineLevel="0" collapsed="false">
      <c r="A51" s="20"/>
      <c r="B51" s="21" t="s">
        <v>18</v>
      </c>
      <c r="C51" s="22" t="n">
        <v>82729.7</v>
      </c>
      <c r="D51" s="22" t="n">
        <v>344689.1</v>
      </c>
      <c r="E51" s="23" t="n">
        <f aca="false">C51/D51*4</f>
        <v>0.960050085714924</v>
      </c>
    </row>
    <row r="52" customFormat="false" ht="15.8" hidden="false" customHeight="false" outlineLevel="0" collapsed="false">
      <c r="A52" s="20"/>
      <c r="B52" s="21" t="s">
        <v>19</v>
      </c>
      <c r="C52" s="22" t="n">
        <v>86159.4</v>
      </c>
      <c r="D52" s="22" t="n">
        <v>351460.2</v>
      </c>
      <c r="E52" s="23" t="n">
        <f aca="false">C52/D52*4</f>
        <v>0.980587844654957</v>
      </c>
    </row>
    <row r="53" customFormat="false" ht="15.8" hidden="false" customHeight="false" outlineLevel="0" collapsed="false">
      <c r="A53" s="20"/>
      <c r="B53" s="21" t="s">
        <v>20</v>
      </c>
      <c r="C53" s="22" t="n">
        <v>99778</v>
      </c>
      <c r="D53" s="22" t="n">
        <v>358661.8</v>
      </c>
      <c r="E53" s="23" t="n">
        <f aca="false">C53/D53*4</f>
        <v>1.11278089832817</v>
      </c>
    </row>
    <row r="54" customFormat="false" ht="15.8" hidden="false" customHeight="false" outlineLevel="0" collapsed="false">
      <c r="A54" s="20" t="n">
        <v>1988</v>
      </c>
      <c r="B54" s="21" t="s">
        <v>21</v>
      </c>
      <c r="C54" s="22" t="n">
        <v>86854.7</v>
      </c>
      <c r="D54" s="22" t="n">
        <v>366218.9</v>
      </c>
      <c r="E54" s="23" t="n">
        <f aca="false">C54/D54*4</f>
        <v>0.94866430978849</v>
      </c>
    </row>
    <row r="55" customFormat="false" ht="15.8" hidden="false" customHeight="false" outlineLevel="0" collapsed="false">
      <c r="A55" s="20"/>
      <c r="B55" s="21" t="s">
        <v>18</v>
      </c>
      <c r="C55" s="22" t="n">
        <v>88334.9</v>
      </c>
      <c r="D55" s="22" t="n">
        <v>368954.5</v>
      </c>
      <c r="E55" s="23" t="n">
        <f aca="false">C55/D55*4</f>
        <v>0.957677979263026</v>
      </c>
    </row>
    <row r="56" customFormat="false" ht="15.8" hidden="false" customHeight="false" outlineLevel="0" collapsed="false">
      <c r="A56" s="20"/>
      <c r="B56" s="21" t="s">
        <v>19</v>
      </c>
      <c r="C56" s="22" t="n">
        <v>92653</v>
      </c>
      <c r="D56" s="22" t="n">
        <v>377555</v>
      </c>
      <c r="E56" s="23" t="n">
        <f aca="false">C56/D56*4</f>
        <v>0.981610626266372</v>
      </c>
    </row>
    <row r="57" customFormat="false" ht="15.8" hidden="false" customHeight="false" outlineLevel="0" collapsed="false">
      <c r="A57" s="20"/>
      <c r="B57" s="21" t="s">
        <v>20</v>
      </c>
      <c r="C57" s="22" t="n">
        <v>106130.6</v>
      </c>
      <c r="D57" s="22" t="n">
        <v>382624.6</v>
      </c>
      <c r="E57" s="23" t="n">
        <f aca="false">C57/D57*4</f>
        <v>1.10950106187631</v>
      </c>
    </row>
    <row r="58" customFormat="false" ht="15.8" hidden="false" customHeight="false" outlineLevel="0" collapsed="false">
      <c r="A58" s="20" t="n">
        <v>1989</v>
      </c>
      <c r="B58" s="21" t="s">
        <v>21</v>
      </c>
      <c r="C58" s="22" t="n">
        <v>92538.3</v>
      </c>
      <c r="D58" s="22" t="n">
        <v>388953.6</v>
      </c>
      <c r="E58" s="23" t="n">
        <f aca="false">C58/D58*4</f>
        <v>0.951664157369928</v>
      </c>
    </row>
    <row r="59" customFormat="false" ht="15.8" hidden="false" customHeight="false" outlineLevel="0" collapsed="false">
      <c r="A59" s="20"/>
      <c r="B59" s="21" t="s">
        <v>18</v>
      </c>
      <c r="C59" s="22" t="n">
        <v>93961.9</v>
      </c>
      <c r="D59" s="22" t="n">
        <v>392627.1</v>
      </c>
      <c r="E59" s="23" t="n">
        <f aca="false">C59/D59*4</f>
        <v>0.957263520526219</v>
      </c>
    </row>
    <row r="60" customFormat="false" ht="15.8" hidden="false" customHeight="false" outlineLevel="0" collapsed="false">
      <c r="A60" s="20"/>
      <c r="B60" s="21" t="s">
        <v>19</v>
      </c>
      <c r="C60" s="22" t="n">
        <v>99104.8</v>
      </c>
      <c r="D60" s="22" t="n">
        <v>403943.7</v>
      </c>
      <c r="E60" s="23" t="n">
        <f aca="false">C60/D60*4</f>
        <v>0.981372404124634</v>
      </c>
    </row>
    <row r="61" customFormat="false" ht="15.8" hidden="false" customHeight="false" outlineLevel="0" collapsed="false">
      <c r="A61" s="20"/>
      <c r="B61" s="21" t="s">
        <v>20</v>
      </c>
      <c r="C61" s="22" t="n">
        <v>114393.3</v>
      </c>
      <c r="D61" s="22" t="n">
        <v>412742.4</v>
      </c>
      <c r="E61" s="23" t="n">
        <f aca="false">C61/D61*4</f>
        <v>1.10861690003256</v>
      </c>
    </row>
    <row r="62" customFormat="false" ht="15.8" hidden="false" customHeight="false" outlineLevel="0" collapsed="false">
      <c r="A62" s="20" t="n">
        <v>1990</v>
      </c>
      <c r="B62" s="21" t="s">
        <v>21</v>
      </c>
      <c r="C62" s="22" t="n">
        <v>99016.7</v>
      </c>
      <c r="D62" s="22" t="n">
        <v>415019.6</v>
      </c>
      <c r="E62" s="23" t="n">
        <f aca="false">C62/D62*4</f>
        <v>0.954332759223902</v>
      </c>
    </row>
    <row r="63" customFormat="false" ht="15.8" hidden="false" customHeight="false" outlineLevel="0" collapsed="false">
      <c r="A63" s="20"/>
      <c r="B63" s="21" t="s">
        <v>18</v>
      </c>
      <c r="C63" s="22" t="n">
        <v>102053</v>
      </c>
      <c r="D63" s="22" t="n">
        <v>427636.1</v>
      </c>
      <c r="E63" s="23" t="n">
        <f aca="false">C63/D63*4</f>
        <v>0.954577969446452</v>
      </c>
    </row>
    <row r="64" customFormat="false" ht="15.8" hidden="false" customHeight="false" outlineLevel="0" collapsed="false">
      <c r="A64" s="20"/>
      <c r="B64" s="21" t="s">
        <v>19</v>
      </c>
      <c r="C64" s="22" t="n">
        <v>106457.4</v>
      </c>
      <c r="D64" s="22" t="n">
        <v>433709.1</v>
      </c>
      <c r="E64" s="23" t="n">
        <f aca="false">C64/D64*4</f>
        <v>0.981832292658835</v>
      </c>
    </row>
    <row r="65" customFormat="false" ht="15.8" hidden="false" customHeight="false" outlineLevel="0" collapsed="false">
      <c r="A65" s="20"/>
      <c r="B65" s="21" t="s">
        <v>20</v>
      </c>
      <c r="C65" s="22" t="n">
        <v>122512.8</v>
      </c>
      <c r="D65" s="22" t="n">
        <v>442252.2</v>
      </c>
      <c r="E65" s="23" t="n">
        <f aca="false">C65/D65*4</f>
        <v>1.10808086426704</v>
      </c>
    </row>
    <row r="66" customFormat="false" ht="15.8" hidden="false" customHeight="false" outlineLevel="0" collapsed="false">
      <c r="A66" s="20" t="n">
        <v>1991</v>
      </c>
      <c r="B66" s="21" t="s">
        <v>21</v>
      </c>
      <c r="C66" s="22" t="n">
        <v>107844.1</v>
      </c>
      <c r="D66" s="22" t="n">
        <v>450677.8</v>
      </c>
      <c r="E66" s="23" t="n">
        <f aca="false">C66/D66*4</f>
        <v>0.957172507720593</v>
      </c>
    </row>
    <row r="67" customFormat="false" ht="15.8" hidden="false" customHeight="false" outlineLevel="0" collapsed="false">
      <c r="A67" s="20"/>
      <c r="B67" s="21" t="s">
        <v>18</v>
      </c>
      <c r="C67" s="22" t="n">
        <v>108782.2</v>
      </c>
      <c r="D67" s="22" t="n">
        <v>455906.9</v>
      </c>
      <c r="E67" s="23" t="n">
        <f aca="false">C67/D67*4</f>
        <v>0.954424686268183</v>
      </c>
    </row>
    <row r="68" customFormat="false" ht="15.8" hidden="false" customHeight="false" outlineLevel="0" collapsed="false">
      <c r="A68" s="20"/>
      <c r="B68" s="21" t="s">
        <v>19</v>
      </c>
      <c r="C68" s="22" t="n">
        <v>112810.3</v>
      </c>
      <c r="D68" s="22" t="n">
        <v>459971.3</v>
      </c>
      <c r="E68" s="23" t="n">
        <f aca="false">C68/D68*4</f>
        <v>0.981020337573236</v>
      </c>
    </row>
    <row r="69" customFormat="false" ht="15.8" hidden="false" customHeight="false" outlineLevel="0" collapsed="false">
      <c r="A69" s="20"/>
      <c r="B69" s="21" t="s">
        <v>20</v>
      </c>
      <c r="C69" s="22" t="n">
        <v>129535.7</v>
      </c>
      <c r="D69" s="22" t="n">
        <v>468451</v>
      </c>
      <c r="E69" s="23" t="n">
        <f aca="false">C69/D69*4</f>
        <v>1.10607683621126</v>
      </c>
    </row>
    <row r="70" customFormat="false" ht="15.8" hidden="false" customHeight="false" outlineLevel="0" collapsed="false">
      <c r="A70" s="20" t="n">
        <v>1992</v>
      </c>
      <c r="B70" s="21" t="s">
        <v>21</v>
      </c>
      <c r="C70" s="22" t="n">
        <v>112813.5</v>
      </c>
      <c r="D70" s="22" t="n">
        <v>470647.3</v>
      </c>
      <c r="E70" s="23" t="n">
        <f aca="false">C70/D70*4</f>
        <v>0.958794409316701</v>
      </c>
    </row>
    <row r="71" customFormat="false" ht="15.8" hidden="false" customHeight="false" outlineLevel="0" collapsed="false">
      <c r="A71" s="20"/>
      <c r="B71" s="21" t="s">
        <v>18</v>
      </c>
      <c r="C71" s="22" t="n">
        <v>112866.1</v>
      </c>
      <c r="D71" s="22" t="n">
        <v>473109.8</v>
      </c>
      <c r="E71" s="23" t="n">
        <f aca="false">C71/D71*4</f>
        <v>0.954248675466034</v>
      </c>
    </row>
    <row r="72" customFormat="false" ht="15.8" hidden="false" customHeight="false" outlineLevel="0" collapsed="false">
      <c r="A72" s="20"/>
      <c r="B72" s="21" t="s">
        <v>19</v>
      </c>
      <c r="C72" s="22" t="n">
        <v>115365.1</v>
      </c>
      <c r="D72" s="22" t="n">
        <v>470838.4</v>
      </c>
      <c r="E72" s="23" t="n">
        <f aca="false">C72/D72*4</f>
        <v>0.980082338228998</v>
      </c>
    </row>
    <row r="73" customFormat="false" ht="15.8" hidden="false" customHeight="false" outlineLevel="0" collapsed="false">
      <c r="A73" s="20"/>
      <c r="B73" s="21" t="s">
        <v>20</v>
      </c>
      <c r="C73" s="22" t="n">
        <v>130752.4</v>
      </c>
      <c r="D73" s="22" t="n">
        <v>472104.5</v>
      </c>
      <c r="E73" s="23" t="n">
        <f aca="false">C73/D73*4</f>
        <v>1.10782591566062</v>
      </c>
    </row>
    <row r="74" customFormat="false" ht="15.8" hidden="false" customHeight="false" outlineLevel="0" collapsed="false">
      <c r="A74" s="20" t="n">
        <v>1993</v>
      </c>
      <c r="B74" s="21" t="s">
        <v>21</v>
      </c>
      <c r="C74" s="22" t="n">
        <v>113595.7</v>
      </c>
      <c r="D74" s="22" t="n">
        <v>473880.5</v>
      </c>
      <c r="E74" s="23" t="n">
        <f aca="false">C74/D74*4</f>
        <v>0.958855238820758</v>
      </c>
    </row>
    <row r="75" customFormat="false" ht="15.8" hidden="false" customHeight="false" outlineLevel="0" collapsed="false">
      <c r="A75" s="20"/>
      <c r="B75" s="21" t="s">
        <v>18</v>
      </c>
      <c r="C75" s="22" t="n">
        <v>113134.4</v>
      </c>
      <c r="D75" s="22" t="n">
        <v>474282.6</v>
      </c>
      <c r="E75" s="23" t="n">
        <f aca="false">C75/D75*4</f>
        <v>0.95415180738235</v>
      </c>
    </row>
    <row r="76" customFormat="false" ht="15.8" hidden="false" customHeight="false" outlineLevel="0" collapsed="false">
      <c r="A76" s="20"/>
      <c r="B76" s="21" t="s">
        <v>19</v>
      </c>
      <c r="C76" s="22" t="n">
        <v>116944.7</v>
      </c>
      <c r="D76" s="22" t="n">
        <v>477628.6</v>
      </c>
      <c r="E76" s="23" t="n">
        <f aca="false">C76/D76*4</f>
        <v>0.979377700581582</v>
      </c>
    </row>
    <row r="77" customFormat="false" ht="15.8" hidden="false" customHeight="false" outlineLevel="0" collapsed="false">
      <c r="A77" s="20"/>
      <c r="B77" s="21" t="s">
        <v>20</v>
      </c>
      <c r="C77" s="22" t="n">
        <v>131763.5</v>
      </c>
      <c r="D77" s="22" t="n">
        <v>475531.5</v>
      </c>
      <c r="E77" s="23" t="n">
        <f aca="false">C77/D77*4</f>
        <v>1.1083471862537</v>
      </c>
    </row>
    <row r="78" customFormat="false" ht="15.8" hidden="false" customHeight="false" outlineLevel="0" collapsed="false">
      <c r="A78" s="20" t="n">
        <v>1994</v>
      </c>
      <c r="B78" s="21" t="s">
        <v>21</v>
      </c>
      <c r="C78" s="22" t="n">
        <v>114694.2</v>
      </c>
      <c r="D78" s="22" t="n">
        <v>478848.7</v>
      </c>
      <c r="E78" s="23" t="n">
        <f aca="false">C78/D78*4</f>
        <v>0.958083002000423</v>
      </c>
    </row>
    <row r="79" customFormat="false" ht="15.8" hidden="false" customHeight="false" outlineLevel="0" collapsed="false">
      <c r="A79" s="20"/>
      <c r="B79" s="21" t="s">
        <v>18</v>
      </c>
      <c r="C79" s="22" t="n">
        <v>114476.6</v>
      </c>
      <c r="D79" s="22" t="n">
        <v>479950.8</v>
      </c>
      <c r="E79" s="23" t="n">
        <f aca="false">C79/D79*4</f>
        <v>0.954069458786192</v>
      </c>
    </row>
    <row r="80" customFormat="false" ht="15.8" hidden="false" customHeight="false" outlineLevel="0" collapsed="false">
      <c r="A80" s="20"/>
      <c r="B80" s="21" t="s">
        <v>19</v>
      </c>
      <c r="C80" s="22" t="n">
        <v>118130.3</v>
      </c>
      <c r="D80" s="22" t="n">
        <v>482561.2</v>
      </c>
      <c r="E80" s="23" t="n">
        <f aca="false">C80/D80*4</f>
        <v>0.979194348820419</v>
      </c>
    </row>
    <row r="81" customFormat="false" ht="15.8" hidden="false" customHeight="false" outlineLevel="0" collapsed="false">
      <c r="A81" s="20"/>
      <c r="B81" s="21" t="s">
        <v>20</v>
      </c>
      <c r="C81" s="22" t="n">
        <v>131770.8</v>
      </c>
      <c r="D81" s="22" t="n">
        <v>475921</v>
      </c>
      <c r="E81" s="23" t="n">
        <f aca="false">C81/D81*4</f>
        <v>1.10750145507343</v>
      </c>
    </row>
    <row r="82" customFormat="false" ht="15.8" hidden="false" customHeight="false" outlineLevel="0" collapsed="false">
      <c r="A82" s="24" t="n">
        <v>1995</v>
      </c>
      <c r="B82" s="25" t="s">
        <v>21</v>
      </c>
      <c r="C82" s="26" t="n">
        <v>114210.5</v>
      </c>
      <c r="D82" s="26" t="n">
        <v>477351.6</v>
      </c>
      <c r="E82" s="27" t="n">
        <f aca="false">C82/D82*4</f>
        <v>0.957034605100308</v>
      </c>
    </row>
    <row r="83" customFormat="false" ht="15.8" hidden="false" customHeight="false" outlineLevel="0" collapsed="false">
      <c r="A83" s="28"/>
      <c r="C83" s="29"/>
      <c r="D83" s="29"/>
    </row>
    <row r="84" customFormat="false" ht="15.8" hidden="false" customHeight="false" outlineLevel="0" collapsed="false">
      <c r="A84" s="28"/>
    </row>
    <row r="85" customFormat="false" ht="15.8" hidden="false" customHeight="false" outlineLevel="0" collapsed="false">
      <c r="A85" s="28"/>
    </row>
    <row r="86" customFormat="false" ht="15.8" hidden="false" customHeight="false" outlineLevel="0" collapsed="false">
      <c r="A8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9.12"/>
    <col collapsed="false" customWidth="true" hidden="false" outlineLevel="0" max="4" min="3" style="0" width="13.25"/>
    <col collapsed="false" customWidth="true" hidden="false" outlineLevel="0" max="5" min="5" style="0" width="12.36"/>
  </cols>
  <sheetData>
    <row r="1" customFormat="false" ht="17.9" hidden="false" customHeight="false" outlineLevel="0" collapsed="false">
      <c r="A1" s="3" t="s">
        <v>23</v>
      </c>
      <c r="E1" s="3" t="s">
        <v>13</v>
      </c>
    </row>
    <row r="2" customFormat="false" ht="15.8" hidden="false" customHeight="false" outlineLevel="0" collapsed="false">
      <c r="A2" s="30"/>
      <c r="B2" s="31" t="s">
        <v>14</v>
      </c>
      <c r="C2" s="31" t="s">
        <v>24</v>
      </c>
      <c r="D2" s="31" t="s">
        <v>16</v>
      </c>
      <c r="E2" s="31" t="s">
        <v>17</v>
      </c>
    </row>
    <row r="3" customFormat="false" ht="17.9" hidden="false" customHeight="false" outlineLevel="0" collapsed="false">
      <c r="A3" s="12" t="n">
        <v>1975</v>
      </c>
      <c r="B3" s="32" t="s">
        <v>18</v>
      </c>
      <c r="C3" s="33" t="n">
        <v>34715.4</v>
      </c>
      <c r="D3" s="33"/>
      <c r="E3" s="33"/>
      <c r="G3" s="3" t="s">
        <v>25</v>
      </c>
    </row>
    <row r="4" customFormat="false" ht="22.35" hidden="false" customHeight="false" outlineLevel="0" collapsed="false">
      <c r="A4" s="34"/>
      <c r="B4" s="35" t="s">
        <v>19</v>
      </c>
      <c r="C4" s="36" t="n">
        <v>36622.7</v>
      </c>
      <c r="D4" s="36"/>
      <c r="E4" s="36"/>
    </row>
    <row r="5" customFormat="false" ht="15.8" hidden="false" customHeight="false" outlineLevel="0" collapsed="false">
      <c r="A5" s="34"/>
      <c r="B5" s="37" t="s">
        <v>20</v>
      </c>
      <c r="C5" s="36" t="n">
        <v>44147.6</v>
      </c>
      <c r="D5" s="36" t="n">
        <f aca="false">(C3+2*C4+2*C5+2*C6+C7)/8</f>
        <v>38655.2125</v>
      </c>
      <c r="E5" s="36" t="n">
        <f aca="false">C5/D5</f>
        <v>1.14208659440173</v>
      </c>
    </row>
    <row r="6" customFormat="false" ht="15.8" hidden="false" customHeight="false" outlineLevel="0" collapsed="false">
      <c r="A6" s="34" t="n">
        <v>1976</v>
      </c>
      <c r="B6" s="35" t="s">
        <v>21</v>
      </c>
      <c r="C6" s="36" t="n">
        <v>36876</v>
      </c>
      <c r="D6" s="36" t="n">
        <f aca="false">(C4+2*C5+2*C6+2*C7+C8)/8</f>
        <v>39828.1625</v>
      </c>
      <c r="E6" s="36" t="n">
        <f aca="false">C6/D6</f>
        <v>0.925877511923881</v>
      </c>
    </row>
    <row r="7" customFormat="false" ht="15.8" hidden="false" customHeight="false" outlineLevel="0" collapsed="false">
      <c r="A7" s="34"/>
      <c r="B7" s="35" t="s">
        <v>18</v>
      </c>
      <c r="C7" s="36" t="n">
        <v>39233.7</v>
      </c>
      <c r="D7" s="36" t="n">
        <f aca="false">(C5+2*C6+2*C7+2*C8+C9)/8</f>
        <v>41039.825</v>
      </c>
      <c r="E7" s="36" t="n">
        <f aca="false">C7/D7</f>
        <v>0.95599091857726</v>
      </c>
    </row>
    <row r="8" customFormat="false" ht="15.8" hidden="false" customHeight="false" outlineLevel="0" collapsed="false">
      <c r="A8" s="34"/>
      <c r="B8" s="35" t="s">
        <v>19</v>
      </c>
      <c r="C8" s="36" t="n">
        <v>41488</v>
      </c>
      <c r="D8" s="36" t="n">
        <f aca="false">(C6+2*C7+2*C8+2*C9+C10)/8</f>
        <v>42233.3375</v>
      </c>
      <c r="E8" s="36" t="n">
        <f aca="false">C8/D8</f>
        <v>0.982351915711137</v>
      </c>
    </row>
    <row r="9" customFormat="false" ht="15.8" hidden="false" customHeight="false" outlineLevel="0" collapsed="false">
      <c r="A9" s="34"/>
      <c r="B9" s="37" t="s">
        <v>20</v>
      </c>
      <c r="C9" s="36" t="n">
        <v>48975.6</v>
      </c>
      <c r="D9" s="36" t="n">
        <f aca="false">(C7+2*C8+2*C9+2*C10+C11)/8</f>
        <v>43395.0875</v>
      </c>
      <c r="E9" s="36" t="n">
        <f aca="false">C9/D9</f>
        <v>1.12859779347144</v>
      </c>
    </row>
    <row r="10" customFormat="false" ht="15.8" hidden="false" customHeight="false" outlineLevel="0" collapsed="false">
      <c r="A10" s="34" t="n">
        <v>1977</v>
      </c>
      <c r="B10" s="35" t="s">
        <v>21</v>
      </c>
      <c r="C10" s="36" t="n">
        <v>41596.1</v>
      </c>
      <c r="D10" s="36" t="n">
        <f aca="false">(C8+2*C9+2*C10+2*C11+C12)/8</f>
        <v>44503.5375</v>
      </c>
      <c r="E10" s="36" t="n">
        <f aca="false">C10/D10</f>
        <v>0.934669519248891</v>
      </c>
    </row>
    <row r="11" customFormat="false" ht="15.8" hidden="false" customHeight="false" outlineLevel="0" collapsed="false">
      <c r="A11" s="34"/>
      <c r="B11" s="35" t="s">
        <v>18</v>
      </c>
      <c r="C11" s="36" t="n">
        <v>43807.6</v>
      </c>
      <c r="D11" s="36" t="n">
        <f aca="false">(C9+2*C10+2*C11+2*C12+C13)/8</f>
        <v>45722.8625</v>
      </c>
      <c r="E11" s="36" t="n">
        <f aca="false">C11/D11</f>
        <v>0.958111491816594</v>
      </c>
    </row>
    <row r="12" customFormat="false" ht="15.8" hidden="false" customHeight="false" outlineLevel="0" collapsed="false">
      <c r="A12" s="34"/>
      <c r="B12" s="35" t="s">
        <v>19</v>
      </c>
      <c r="C12" s="36" t="n">
        <v>45781.7</v>
      </c>
      <c r="D12" s="36" t="n">
        <f aca="false">(C10+2*C11+2*C12+2*C13+C14)/8</f>
        <v>46964.5375</v>
      </c>
      <c r="E12" s="36" t="n">
        <f aca="false">C12/D12</f>
        <v>0.974814241490188</v>
      </c>
    </row>
    <row r="13" customFormat="false" ht="15.8" hidden="false" customHeight="false" outlineLevel="0" collapsed="false">
      <c r="A13" s="34"/>
      <c r="B13" s="37" t="s">
        <v>20</v>
      </c>
      <c r="C13" s="36" t="n">
        <v>54436.5</v>
      </c>
      <c r="D13" s="36" t="n">
        <f aca="false">(C11+2*C12+2*C13+2*C14+C15)/8</f>
        <v>48064.025</v>
      </c>
      <c r="E13" s="36" t="n">
        <f aca="false">C13/D13</f>
        <v>1.13258304938049</v>
      </c>
    </row>
    <row r="14" customFormat="false" ht="15.8" hidden="false" customHeight="false" outlineLevel="0" collapsed="false">
      <c r="A14" s="34" t="n">
        <v>1978</v>
      </c>
      <c r="B14" s="35" t="s">
        <v>21</v>
      </c>
      <c r="C14" s="36" t="n">
        <v>46068.6</v>
      </c>
      <c r="D14" s="36" t="n">
        <f aca="false">(C12+2*C13+2*C14+2*C15+C16)/8</f>
        <v>49205.2375</v>
      </c>
      <c r="E14" s="36" t="n">
        <f aca="false">C14/D14</f>
        <v>0.936253991254488</v>
      </c>
    </row>
    <row r="15" customFormat="false" ht="15.8" hidden="false" customHeight="false" outlineLevel="0" collapsed="false">
      <c r="A15" s="34"/>
      <c r="B15" s="35" t="s">
        <v>18</v>
      </c>
      <c r="C15" s="36" t="n">
        <v>48131</v>
      </c>
      <c r="D15" s="36" t="n">
        <f aca="false">(C13+2*C14+2*C15+2*C16+C17)/8</f>
        <v>50453.5375</v>
      </c>
      <c r="E15" s="36" t="n">
        <f aca="false">C15/D15</f>
        <v>0.953966805598121</v>
      </c>
    </row>
    <row r="16" customFormat="false" ht="15.8" hidden="false" customHeight="false" outlineLevel="0" collapsed="false">
      <c r="A16" s="34"/>
      <c r="B16" s="35" t="s">
        <v>19</v>
      </c>
      <c r="C16" s="36" t="n">
        <v>50588</v>
      </c>
      <c r="D16" s="36" t="n">
        <f aca="false">(C14+2*C15+2*C16+2*C17+C18)/8</f>
        <v>51625.8125</v>
      </c>
      <c r="E16" s="36" t="n">
        <f aca="false">C16/D16</f>
        <v>0.979897410815568</v>
      </c>
    </row>
    <row r="17" customFormat="false" ht="15.8" hidden="false" customHeight="false" outlineLevel="0" collapsed="false">
      <c r="A17" s="34"/>
      <c r="B17" s="37" t="s">
        <v>20</v>
      </c>
      <c r="C17" s="36" t="n">
        <v>59616.6</v>
      </c>
      <c r="D17" s="36" t="n">
        <f aca="false">(C15+2*C16+2*C17+2*C18+C19)/8</f>
        <v>52700.1625</v>
      </c>
      <c r="E17" s="36" t="n">
        <f aca="false">C17/D17</f>
        <v>1.13124129361081</v>
      </c>
    </row>
    <row r="18" customFormat="false" ht="15.8" hidden="false" customHeight="false" outlineLevel="0" collapsed="false">
      <c r="A18" s="34" t="n">
        <v>1979</v>
      </c>
      <c r="B18" s="35" t="s">
        <v>21</v>
      </c>
      <c r="C18" s="36" t="n">
        <v>50266.7</v>
      </c>
      <c r="D18" s="36" t="n">
        <f aca="false">(C16+2*C17+2*C18+2*C19+C20)/8</f>
        <v>53759.9875</v>
      </c>
      <c r="E18" s="36" t="n">
        <f aca="false">C18/D18</f>
        <v>0.935020678715746</v>
      </c>
    </row>
    <row r="19" customFormat="false" ht="15.8" hidden="false" customHeight="false" outlineLevel="0" collapsed="false">
      <c r="A19" s="34"/>
      <c r="B19" s="35" t="s">
        <v>18</v>
      </c>
      <c r="C19" s="36" t="n">
        <v>52527.7</v>
      </c>
      <c r="D19" s="36" t="n">
        <f aca="false">(C17+2*C18+2*C19+2*C20+C21)/8</f>
        <v>54828.4375</v>
      </c>
      <c r="E19" s="36" t="n">
        <f aca="false">C19/D19</f>
        <v>0.958037514747707</v>
      </c>
    </row>
    <row r="20" customFormat="false" ht="15.8" hidden="false" customHeight="false" outlineLevel="0" collapsed="false">
      <c r="A20" s="34"/>
      <c r="B20" s="35" t="s">
        <v>19</v>
      </c>
      <c r="C20" s="36" t="n">
        <v>54669.9</v>
      </c>
      <c r="D20" s="36" t="n">
        <f aca="false">(C18+2*C19+2*C20+2*C21+C22)/8</f>
        <v>55847.975</v>
      </c>
      <c r="E20" s="36" t="n">
        <f aca="false">C20/D20</f>
        <v>0.978905681002758</v>
      </c>
    </row>
    <row r="21" customFormat="false" ht="15.8" hidden="false" customHeight="false" outlineLevel="0" collapsed="false">
      <c r="A21" s="34"/>
      <c r="B21" s="37" t="s">
        <v>20</v>
      </c>
      <c r="C21" s="36" t="n">
        <v>64082.3</v>
      </c>
      <c r="D21" s="36" t="n">
        <f aca="false">(C19+2*C20+2*C21+2*C22+C23)/8</f>
        <v>56832.875</v>
      </c>
      <c r="E21" s="36" t="n">
        <f aca="false">C21/D21</f>
        <v>1.12755689378727</v>
      </c>
    </row>
    <row r="22" customFormat="false" ht="15.8" hidden="false" customHeight="false" outlineLevel="0" collapsed="false">
      <c r="A22" s="34" t="n">
        <v>1980</v>
      </c>
      <c r="B22" s="35" t="s">
        <v>21</v>
      </c>
      <c r="C22" s="36" t="n">
        <v>53957.3</v>
      </c>
      <c r="D22" s="36" t="n">
        <f aca="false">(C20+2*C21+2*C22+2*C23+C24)/8</f>
        <v>57950.8625</v>
      </c>
      <c r="E22" s="36" t="n">
        <f aca="false">C22/D22</f>
        <v>0.931087091240445</v>
      </c>
    </row>
    <row r="23" customFormat="false" ht="15.8" hidden="false" customHeight="false" outlineLevel="0" collapsed="false">
      <c r="A23" s="34"/>
      <c r="B23" s="35" t="s">
        <v>18</v>
      </c>
      <c r="C23" s="36" t="n">
        <v>56716.3</v>
      </c>
      <c r="D23" s="36" t="n">
        <f aca="false">(C21+2*C22+2*C23+2*C24+C25)/8</f>
        <v>59294.625</v>
      </c>
      <c r="E23" s="36" t="n">
        <f aca="false">C23/D23</f>
        <v>0.956516716312819</v>
      </c>
    </row>
    <row r="24" customFormat="false" ht="15.8" hidden="false" customHeight="false" outlineLevel="0" collapsed="false">
      <c r="A24" s="34"/>
      <c r="B24" s="35" t="s">
        <v>19</v>
      </c>
      <c r="C24" s="36" t="n">
        <v>59425.2</v>
      </c>
      <c r="D24" s="36" t="n">
        <f aca="false">(C22+2*C23+2*C24+2*C25+C26)/8</f>
        <v>60715.3125</v>
      </c>
      <c r="E24" s="36" t="n">
        <f aca="false">C24/D24</f>
        <v>0.978751447585813</v>
      </c>
    </row>
    <row r="25" customFormat="false" ht="15.8" hidden="false" customHeight="false" outlineLevel="0" collapsed="false">
      <c r="A25" s="34"/>
      <c r="B25" s="37" t="s">
        <v>20</v>
      </c>
      <c r="C25" s="36" t="n">
        <v>70077.1</v>
      </c>
      <c r="D25" s="36" t="n">
        <f aca="false">(C23+2*C24+2*C25+2*C26+C27)/8</f>
        <v>61931.85</v>
      </c>
      <c r="E25" s="36" t="n">
        <f aca="false">C25/D25</f>
        <v>1.13151956545784</v>
      </c>
    </row>
    <row r="26" customFormat="false" ht="15.8" hidden="false" customHeight="false" outlineLevel="0" collapsed="false">
      <c r="A26" s="34" t="n">
        <v>1981</v>
      </c>
      <c r="B26" s="35" t="s">
        <v>21</v>
      </c>
      <c r="C26" s="36" t="n">
        <v>59328</v>
      </c>
      <c r="D26" s="36" t="n">
        <f aca="false">(C24+2*C25+2*C26+2*C27+C28)/8</f>
        <v>62992.45</v>
      </c>
      <c r="E26" s="36" t="n">
        <f aca="false">C26/D26</f>
        <v>0.941827155476569</v>
      </c>
    </row>
    <row r="27" customFormat="false" ht="15.8" hidden="false" customHeight="false" outlineLevel="0" collapsed="false">
      <c r="A27" s="34"/>
      <c r="B27" s="35" t="s">
        <v>18</v>
      </c>
      <c r="C27" s="36" t="n">
        <v>61077.9</v>
      </c>
      <c r="D27" s="36" t="n">
        <f aca="false">(C25+2*C26+2*C27+2*C28+C29)/8</f>
        <v>63999.2875</v>
      </c>
      <c r="E27" s="36" t="n">
        <f aca="false">C27/D27</f>
        <v>0.954352812130916</v>
      </c>
    </row>
    <row r="28" customFormat="false" ht="15.8" hidden="false" customHeight="false" outlineLevel="0" collapsed="false">
      <c r="A28" s="34"/>
      <c r="B28" s="35" t="s">
        <v>19</v>
      </c>
      <c r="C28" s="36" t="n">
        <v>63548.4</v>
      </c>
      <c r="D28" s="36" t="n">
        <f aca="false">(C26+2*C27+2*C28+2*C29+C30)/8</f>
        <v>64845.5125</v>
      </c>
      <c r="E28" s="36" t="n">
        <f aca="false">C28/D28</f>
        <v>0.979996881048631</v>
      </c>
    </row>
    <row r="29" customFormat="false" ht="15.8" hidden="false" customHeight="false" outlineLevel="0" collapsed="false">
      <c r="A29" s="34"/>
      <c r="B29" s="37" t="s">
        <v>20</v>
      </c>
      <c r="C29" s="36" t="n">
        <v>74008.6</v>
      </c>
      <c r="D29" s="36" t="n">
        <f aca="false">(C27+2*C28+2*C29+2*C30+C31)/8</f>
        <v>65653.375</v>
      </c>
      <c r="E29" s="36" t="n">
        <f aca="false">C29/D29</f>
        <v>1.12726268832333</v>
      </c>
    </row>
    <row r="30" customFormat="false" ht="15.8" hidden="false" customHeight="false" outlineLevel="0" collapsed="false">
      <c r="A30" s="34" t="n">
        <v>1982</v>
      </c>
      <c r="B30" s="35" t="s">
        <v>21</v>
      </c>
      <c r="C30" s="36" t="n">
        <v>62166.3</v>
      </c>
      <c r="D30" s="36" t="n">
        <f aca="false">(C28+2*C29+2*C30+2*C31+C32)/8</f>
        <v>66503.1875</v>
      </c>
      <c r="E30" s="36" t="n">
        <f aca="false">C30/D30</f>
        <v>0.934786772438539</v>
      </c>
      <c r="G30" s="3" t="s">
        <v>26</v>
      </c>
    </row>
    <row r="31" customFormat="false" ht="15.8" hidden="false" customHeight="false" outlineLevel="0" collapsed="false">
      <c r="A31" s="34"/>
      <c r="B31" s="35" t="s">
        <v>18</v>
      </c>
      <c r="C31" s="36" t="n">
        <v>64702.5</v>
      </c>
      <c r="D31" s="36" t="n">
        <f aca="false">(C29+2*C30+2*C31+2*C32+C33)/8</f>
        <v>67275.0375</v>
      </c>
      <c r="E31" s="36" t="n">
        <f aca="false">C31/D31</f>
        <v>0.961760890880217</v>
      </c>
    </row>
    <row r="32" customFormat="false" ht="15.8" hidden="false" customHeight="false" outlineLevel="0" collapsed="false">
      <c r="A32" s="34"/>
      <c r="B32" s="35" t="s">
        <v>19</v>
      </c>
      <c r="C32" s="36" t="n">
        <v>66722.3</v>
      </c>
      <c r="D32" s="36" t="n">
        <f aca="false">(C30+2*C31+2*C32+2*C33+C34)/8</f>
        <v>67990.375</v>
      </c>
      <c r="E32" s="36" t="n">
        <f aca="false">C32/D32</f>
        <v>0.981349198324028</v>
      </c>
    </row>
    <row r="33" customFormat="false" ht="15.8" hidden="false" customHeight="false" outlineLevel="0" collapsed="false">
      <c r="A33" s="34"/>
      <c r="B33" s="37" t="s">
        <v>20</v>
      </c>
      <c r="C33" s="36" t="n">
        <v>77009.5</v>
      </c>
      <c r="D33" s="36" t="n">
        <f aca="false">(C31+2*C32+2*C33+2*C34+C35)/8</f>
        <v>68615.25</v>
      </c>
      <c r="E33" s="36" t="n">
        <f aca="false">C33/D33</f>
        <v>1.12233796422807</v>
      </c>
    </row>
    <row r="34" customFormat="false" ht="15.8" hidden="false" customHeight="false" outlineLevel="0" collapsed="false">
      <c r="A34" s="34" t="n">
        <v>1983</v>
      </c>
      <c r="B34" s="35" t="s">
        <v>21</v>
      </c>
      <c r="C34" s="36" t="n">
        <v>64888.1</v>
      </c>
      <c r="D34" s="36" t="n">
        <f aca="false">(C32+2*C33+2*C34+2*C35+C36)/8</f>
        <v>69240.4375</v>
      </c>
      <c r="E34" s="36" t="n">
        <f aca="false">C34/D34</f>
        <v>0.937141681116616</v>
      </c>
    </row>
    <row r="35" customFormat="false" ht="15.8" hidden="false" customHeight="false" outlineLevel="0" collapsed="false">
      <c r="A35" s="34"/>
      <c r="B35" s="35" t="s">
        <v>18</v>
      </c>
      <c r="C35" s="36" t="n">
        <v>66979.7</v>
      </c>
      <c r="D35" s="36" t="n">
        <f aca="false">(C33+2*C34+2*C35+2*C36+C37)/8</f>
        <v>70011.3625</v>
      </c>
      <c r="E35" s="36" t="n">
        <f aca="false">C35/D35</f>
        <v>0.956697564627456</v>
      </c>
    </row>
    <row r="36" customFormat="false" ht="15.8" hidden="false" customHeight="false" outlineLevel="0" collapsed="false">
      <c r="A36" s="34"/>
      <c r="B36" s="35" t="s">
        <v>19</v>
      </c>
      <c r="C36" s="36" t="n">
        <v>69446.6</v>
      </c>
      <c r="D36" s="36" t="n">
        <f aca="false">(C34+2*C35+2*C36+2*C37+C38)/8</f>
        <v>70920.0375</v>
      </c>
      <c r="E36" s="36" t="n">
        <f aca="false">C36/D36</f>
        <v>0.979223960506225</v>
      </c>
    </row>
    <row r="37" customFormat="false" ht="15.8" hidden="false" customHeight="false" outlineLevel="0" collapsed="false">
      <c r="A37" s="34"/>
      <c r="B37" s="37" t="s">
        <v>20</v>
      </c>
      <c r="C37" s="36" t="n">
        <v>80452.6</v>
      </c>
      <c r="D37" s="36" t="n">
        <f aca="false">(C35+2*C36+2*C37+2*C38+C39)/8</f>
        <v>72018.0375</v>
      </c>
      <c r="E37" s="36" t="n">
        <f aca="false">C37/D37</f>
        <v>1.11711736105</v>
      </c>
    </row>
    <row r="38" customFormat="false" ht="15.8" hidden="false" customHeight="false" outlineLevel="0" collapsed="false">
      <c r="A38" s="34" t="n">
        <v>1984</v>
      </c>
      <c r="B38" s="35" t="s">
        <v>21</v>
      </c>
      <c r="C38" s="36" t="n">
        <v>68714.4</v>
      </c>
      <c r="D38" s="36" t="n">
        <f aca="false">(C36+2*C37+2*C38+2*C39+C40)/8</f>
        <v>73199.9375</v>
      </c>
      <c r="E38" s="36" t="n">
        <f aca="false">C38/D38</f>
        <v>0.938722112979946</v>
      </c>
    </row>
    <row r="39" customFormat="false" ht="15.8" hidden="false" customHeight="false" outlineLevel="0" collapsed="false">
      <c r="A39" s="34"/>
      <c r="B39" s="35" t="s">
        <v>18</v>
      </c>
      <c r="C39" s="36" t="n">
        <v>71937.4</v>
      </c>
      <c r="D39" s="36" t="n">
        <f aca="false">(C37+2*C38+2*C39+2*C40+C41)/8</f>
        <v>74448.925</v>
      </c>
      <c r="E39" s="36" t="n">
        <f aca="false">C39/D39</f>
        <v>0.966265127401101</v>
      </c>
    </row>
    <row r="40" customFormat="false" ht="15.8" hidden="false" customHeight="false" outlineLevel="0" collapsed="false">
      <c r="A40" s="34"/>
      <c r="B40" s="35" t="s">
        <v>19</v>
      </c>
      <c r="C40" s="36" t="n">
        <v>73944.1</v>
      </c>
      <c r="D40" s="36" t="n">
        <f aca="false">(C38+2*C39+2*C40+2*C41+C42)/8</f>
        <v>75710.875</v>
      </c>
      <c r="E40" s="36" t="n">
        <f aca="false">C40/D40</f>
        <v>0.976664184636619</v>
      </c>
    </row>
    <row r="41" customFormat="false" ht="15.8" hidden="false" customHeight="false" outlineLevel="0" collapsed="false">
      <c r="A41" s="34"/>
      <c r="B41" s="37" t="s">
        <v>20</v>
      </c>
      <c r="C41" s="36" t="n">
        <v>85947</v>
      </c>
      <c r="D41" s="36" t="n">
        <f aca="false">(C39+2*C40+2*C41+2*C42+C43)/8</f>
        <v>76890.2875</v>
      </c>
      <c r="E41" s="36" t="n">
        <f aca="false">C41/D41</f>
        <v>1.11778747088181</v>
      </c>
    </row>
    <row r="42" customFormat="false" ht="15.8" hidden="false" customHeight="false" outlineLevel="0" collapsed="false">
      <c r="A42" s="34" t="n">
        <v>1985</v>
      </c>
      <c r="B42" s="35" t="s">
        <v>21</v>
      </c>
      <c r="C42" s="36" t="n">
        <v>73315.6</v>
      </c>
      <c r="D42" s="36" t="n">
        <f aca="false">(C40+2*C41+2*C42+2*C43+C44)/8</f>
        <v>78099.5875</v>
      </c>
      <c r="E42" s="36" t="n">
        <f aca="false">C42/D42</f>
        <v>0.93874503498498</v>
      </c>
    </row>
    <row r="43" customFormat="false" ht="15.8" hidden="false" customHeight="false" outlineLevel="0" collapsed="false">
      <c r="A43" s="34"/>
      <c r="B43" s="35" t="s">
        <v>18</v>
      </c>
      <c r="C43" s="36" t="n">
        <v>76771.5</v>
      </c>
      <c r="D43" s="36" t="n">
        <f aca="false">(C41+2*C42+2*C43+2*C44+C45)/8</f>
        <v>79404.65</v>
      </c>
      <c r="E43" s="36" t="n">
        <f aca="false">C43/D43</f>
        <v>0.966838843820859</v>
      </c>
    </row>
    <row r="44" customFormat="false" ht="15.8" hidden="false" customHeight="false" outlineLevel="0" collapsed="false">
      <c r="A44" s="34"/>
      <c r="B44" s="35" t="s">
        <v>19</v>
      </c>
      <c r="C44" s="36" t="n">
        <v>78784.4</v>
      </c>
      <c r="D44" s="36" t="n">
        <f aca="false">(C42+2*C43+2*C44+2*C45+C46)/8</f>
        <v>80588.5375</v>
      </c>
      <c r="E44" s="36" t="n">
        <f aca="false">C44/D44</f>
        <v>0.977612976287105</v>
      </c>
    </row>
    <row r="45" customFormat="false" ht="15.8" hidden="false" customHeight="false" outlineLevel="0" collapsed="false">
      <c r="A45" s="34"/>
      <c r="B45" s="37" t="s">
        <v>20</v>
      </c>
      <c r="C45" s="36" t="n">
        <v>91547.2</v>
      </c>
      <c r="D45" s="36" t="n">
        <f aca="false">(C43+2*C44+2*C45+2*C46+C47)/8</f>
        <v>81559.6125</v>
      </c>
      <c r="E45" s="36" t="n">
        <f aca="false">C45/D45</f>
        <v>1.12245751535418</v>
      </c>
    </row>
    <row r="46" customFormat="false" ht="15.8" hidden="false" customHeight="false" outlineLevel="0" collapsed="false">
      <c r="A46" s="34" t="n">
        <v>1986</v>
      </c>
      <c r="B46" s="35" t="s">
        <v>21</v>
      </c>
      <c r="C46" s="36" t="n">
        <v>77186.5</v>
      </c>
      <c r="D46" s="36" t="n">
        <f aca="false">(C44+2*C45+2*C46+2*C47+C48)/8</f>
        <v>82541.4</v>
      </c>
      <c r="E46" s="36" t="n">
        <f aca="false">C46/D46</f>
        <v>0.93512467682884</v>
      </c>
    </row>
    <row r="47" customFormat="false" ht="15.8" hidden="false" customHeight="false" outlineLevel="0" collapsed="false">
      <c r="A47" s="34"/>
      <c r="B47" s="35" t="s">
        <v>18</v>
      </c>
      <c r="C47" s="36" t="n">
        <v>80669.2</v>
      </c>
      <c r="D47" s="36" t="n">
        <f aca="false">(C45+2*C46+2*C47+2*C48+C49)/8</f>
        <v>83450.1375</v>
      </c>
      <c r="E47" s="36" t="n">
        <f aca="false">C47/D47</f>
        <v>0.966675459342413</v>
      </c>
    </row>
    <row r="48" customFormat="false" ht="15.8" hidden="false" customHeight="false" outlineLevel="0" collapsed="false">
      <c r="A48" s="34"/>
      <c r="B48" s="35" t="s">
        <v>19</v>
      </c>
      <c r="C48" s="36" t="n">
        <v>82741</v>
      </c>
      <c r="D48" s="36" t="n">
        <f aca="false">(C46+2*C47+2*C48+2*C49+C50)/8</f>
        <v>84352.55</v>
      </c>
      <c r="E48" s="36" t="n">
        <f aca="false">C48/D48</f>
        <v>0.98089506482021</v>
      </c>
    </row>
    <row r="49" customFormat="false" ht="15.8" hidden="false" customHeight="false" outlineLevel="0" collapsed="false">
      <c r="A49" s="34"/>
      <c r="B49" s="37" t="s">
        <v>20</v>
      </c>
      <c r="C49" s="36" t="n">
        <v>94860.5</v>
      </c>
      <c r="D49" s="36" t="n">
        <f aca="false">(C47+2*C48+2*C49+2*C50+C51)/8</f>
        <v>85098.3625</v>
      </c>
      <c r="E49" s="36" t="n">
        <f aca="false">C49/D49</f>
        <v>1.11471592652561</v>
      </c>
    </row>
    <row r="50" customFormat="false" ht="15.8" hidden="false" customHeight="false" outlineLevel="0" collapsed="false">
      <c r="A50" s="34" t="n">
        <v>1987</v>
      </c>
      <c r="B50" s="35" t="s">
        <v>21</v>
      </c>
      <c r="C50" s="36" t="n">
        <v>81092.5</v>
      </c>
      <c r="D50" s="36" t="n">
        <f aca="false">(C48+2*C49+2*C50+2*C51+C52)/8</f>
        <v>85783.225</v>
      </c>
      <c r="E50" s="36" t="n">
        <f aca="false">C50/D50</f>
        <v>0.945318854589577</v>
      </c>
    </row>
    <row r="51" customFormat="false" ht="15.8" hidden="false" customHeight="false" outlineLevel="0" collapsed="false">
      <c r="A51" s="34"/>
      <c r="B51" s="35" t="s">
        <v>18</v>
      </c>
      <c r="C51" s="36" t="n">
        <v>82729.7</v>
      </c>
      <c r="D51" s="36" t="n">
        <f aca="false">(C49+2*C50+2*C51+2*C52+C53)/8</f>
        <v>86825.2125</v>
      </c>
      <c r="E51" s="36" t="n">
        <f aca="false">C51/D51</f>
        <v>0.952830377466683</v>
      </c>
    </row>
    <row r="52" customFormat="false" ht="15.8" hidden="false" customHeight="false" outlineLevel="0" collapsed="false">
      <c r="A52" s="34"/>
      <c r="B52" s="35" t="s">
        <v>19</v>
      </c>
      <c r="C52" s="36" t="n">
        <v>86159.4</v>
      </c>
      <c r="D52" s="36" t="n">
        <f aca="false">(C50+2*C51+2*C52+2*C53+C54)/8</f>
        <v>88160.175</v>
      </c>
      <c r="E52" s="36" t="n">
        <f aca="false">C52/D52</f>
        <v>0.977305228806545</v>
      </c>
    </row>
    <row r="53" customFormat="false" ht="15.8" hidden="false" customHeight="false" outlineLevel="0" collapsed="false">
      <c r="A53" s="34"/>
      <c r="B53" s="37" t="s">
        <v>20</v>
      </c>
      <c r="C53" s="36" t="n">
        <v>99778</v>
      </c>
      <c r="D53" s="36" t="n">
        <f aca="false">(C51+2*C52+2*C53+2*C54+C55)/8</f>
        <v>89581.1</v>
      </c>
      <c r="E53" s="36" t="n">
        <f aca="false">C53/D53</f>
        <v>1.11382869824104</v>
      </c>
    </row>
    <row r="54" customFormat="false" ht="15.8" hidden="false" customHeight="false" outlineLevel="0" collapsed="false">
      <c r="A54" s="34" t="n">
        <v>1988</v>
      </c>
      <c r="B54" s="35" t="s">
        <v>21</v>
      </c>
      <c r="C54" s="36" t="n">
        <v>86854.7</v>
      </c>
      <c r="D54" s="36" t="n">
        <f aca="false">(C52+2*C53+2*C54+2*C55+C56)/8</f>
        <v>91093.45</v>
      </c>
      <c r="E54" s="36" t="n">
        <f aca="false">C54/D54</f>
        <v>0.953468114337529</v>
      </c>
    </row>
    <row r="55" customFormat="false" ht="15.8" hidden="false" customHeight="false" outlineLevel="0" collapsed="false">
      <c r="A55" s="34"/>
      <c r="B55" s="35" t="s">
        <v>18</v>
      </c>
      <c r="C55" s="36" t="n">
        <v>88334.9</v>
      </c>
      <c r="D55" s="36" t="n">
        <f aca="false">(C53+2*C54+2*C55+2*C56+C57)/8</f>
        <v>92699.225</v>
      </c>
      <c r="E55" s="36" t="n">
        <f aca="false">C55/D55</f>
        <v>0.952919509305499</v>
      </c>
    </row>
    <row r="56" customFormat="false" ht="15.8" hidden="false" customHeight="false" outlineLevel="0" collapsed="false">
      <c r="A56" s="34"/>
      <c r="B56" s="35" t="s">
        <v>19</v>
      </c>
      <c r="C56" s="36" t="n">
        <v>92653</v>
      </c>
      <c r="D56" s="36" t="n">
        <f aca="false">(C54+2*C55+2*C56+2*C57+C58)/8</f>
        <v>94203.75</v>
      </c>
      <c r="E56" s="36" t="n">
        <f aca="false">C56/D56</f>
        <v>0.983538341095763</v>
      </c>
    </row>
    <row r="57" customFormat="false" ht="15.8" hidden="false" customHeight="false" outlineLevel="0" collapsed="false">
      <c r="A57" s="34"/>
      <c r="B57" s="37" t="s">
        <v>20</v>
      </c>
      <c r="C57" s="36" t="n">
        <v>106130.6</v>
      </c>
      <c r="D57" s="36" t="n">
        <f aca="false">(C55+2*C56+2*C57+2*C58+C59)/8</f>
        <v>95617.575</v>
      </c>
      <c r="E57" s="36" t="n">
        <f aca="false">C57/D57</f>
        <v>1.10994866790964</v>
      </c>
    </row>
    <row r="58" customFormat="false" ht="15.8" hidden="false" customHeight="false" outlineLevel="0" collapsed="false">
      <c r="A58" s="34" t="n">
        <v>1989</v>
      </c>
      <c r="B58" s="35" t="s">
        <v>21</v>
      </c>
      <c r="C58" s="36" t="n">
        <v>92538.3</v>
      </c>
      <c r="D58" s="36" t="n">
        <f aca="false">(C56+2*C57+2*C58+2*C59+C60)/8</f>
        <v>97127.425</v>
      </c>
      <c r="E58" s="36" t="n">
        <f aca="false">C58/D58</f>
        <v>0.952751501442564</v>
      </c>
    </row>
    <row r="59" customFormat="false" ht="15.8" hidden="false" customHeight="false" outlineLevel="0" collapsed="false">
      <c r="A59" s="34"/>
      <c r="B59" s="35" t="s">
        <v>18</v>
      </c>
      <c r="C59" s="36" t="n">
        <v>93961.9</v>
      </c>
      <c r="D59" s="36" t="n">
        <f aca="false">(C57+2*C58+2*C59+2*C60+C61)/8</f>
        <v>98966.7375</v>
      </c>
      <c r="E59" s="36" t="n">
        <f aca="false">C59/D59</f>
        <v>0.949429094800665</v>
      </c>
    </row>
    <row r="60" customFormat="false" ht="15.8" hidden="false" customHeight="false" outlineLevel="0" collapsed="false">
      <c r="A60" s="34"/>
      <c r="B60" s="35" t="s">
        <v>19</v>
      </c>
      <c r="C60" s="36" t="n">
        <v>99104.8</v>
      </c>
      <c r="D60" s="36" t="n">
        <f aca="false">(C58+2*C59+2*C60+2*C61+C62)/8</f>
        <v>100809.375</v>
      </c>
      <c r="E60" s="36" t="n">
        <f aca="false">C60/D60</f>
        <v>0.983091106357916</v>
      </c>
    </row>
    <row r="61" customFormat="false" ht="15.8" hidden="false" customHeight="false" outlineLevel="0" collapsed="false">
      <c r="A61" s="34"/>
      <c r="B61" s="37" t="s">
        <v>20</v>
      </c>
      <c r="C61" s="36" t="n">
        <v>114393.3</v>
      </c>
      <c r="D61" s="36" t="n">
        <f aca="false">(C59+2*C60+2*C61+2*C62+C63)/8</f>
        <v>102630.5625</v>
      </c>
      <c r="E61" s="36" t="n">
        <f aca="false">C61/D61</f>
        <v>1.11461242356535</v>
      </c>
    </row>
    <row r="62" customFormat="false" ht="15.8" hidden="false" customHeight="false" outlineLevel="0" collapsed="false">
      <c r="A62" s="34" t="n">
        <v>1990</v>
      </c>
      <c r="B62" s="35" t="s">
        <v>21</v>
      </c>
      <c r="C62" s="36" t="n">
        <v>99016.7</v>
      </c>
      <c r="D62" s="36" t="n">
        <f aca="false">(C60+2*C61+2*C62+2*C63+C64)/8</f>
        <v>104561.025</v>
      </c>
      <c r="E62" s="36" t="n">
        <f aca="false">C62/D62</f>
        <v>0.946975223320544</v>
      </c>
    </row>
    <row r="63" customFormat="false" ht="15.8" hidden="false" customHeight="false" outlineLevel="0" collapsed="false">
      <c r="A63" s="34"/>
      <c r="B63" s="35" t="s">
        <v>18</v>
      </c>
      <c r="C63" s="36" t="n">
        <v>102053</v>
      </c>
      <c r="D63" s="36" t="n">
        <f aca="false">(C61+2*C62+2*C63+2*C64+C65)/8</f>
        <v>106495.0375</v>
      </c>
      <c r="E63" s="36" t="n">
        <f aca="false">C63/D63</f>
        <v>0.958288784113532</v>
      </c>
    </row>
    <row r="64" customFormat="false" ht="15.8" hidden="false" customHeight="false" outlineLevel="0" collapsed="false">
      <c r="A64" s="34"/>
      <c r="B64" s="35" t="s">
        <v>19</v>
      </c>
      <c r="C64" s="36" t="n">
        <v>106457.4</v>
      </c>
      <c r="D64" s="36" t="n">
        <f aca="false">(C62+2*C63+2*C64+2*C65+C66)/8</f>
        <v>108613.4</v>
      </c>
      <c r="E64" s="36" t="n">
        <f aca="false">C64/D64</f>
        <v>0.98014977894072</v>
      </c>
    </row>
    <row r="65" customFormat="false" ht="15.8" hidden="false" customHeight="false" outlineLevel="0" collapsed="false">
      <c r="A65" s="34"/>
      <c r="B65" s="37" t="s">
        <v>20</v>
      </c>
      <c r="C65" s="36" t="n">
        <v>122512.8</v>
      </c>
      <c r="D65" s="36" t="n">
        <f aca="false">(C63+2*C64+2*C65+2*C66+C67)/8</f>
        <v>110557.975</v>
      </c>
      <c r="E65" s="36" t="n">
        <f aca="false">C65/D65</f>
        <v>1.10813172907698</v>
      </c>
    </row>
    <row r="66" customFormat="false" ht="15.8" hidden="false" customHeight="false" outlineLevel="0" collapsed="false">
      <c r="A66" s="34" t="n">
        <v>1991</v>
      </c>
      <c r="B66" s="35" t="s">
        <v>21</v>
      </c>
      <c r="C66" s="36" t="n">
        <v>107844.1</v>
      </c>
      <c r="D66" s="36" t="n">
        <f aca="false">(C64+2*C65+2*C66+2*C67+C68)/8</f>
        <v>112193.2375</v>
      </c>
      <c r="E66" s="36" t="n">
        <f aca="false">C66/D66</f>
        <v>0.961235297270034</v>
      </c>
    </row>
    <row r="67" customFormat="false" ht="15.8" hidden="false" customHeight="false" outlineLevel="0" collapsed="false">
      <c r="A67" s="34"/>
      <c r="B67" s="35" t="s">
        <v>18</v>
      </c>
      <c r="C67" s="36" t="n">
        <v>108782.2</v>
      </c>
      <c r="D67" s="36" t="n">
        <f aca="false">(C65+2*C66+2*C67+2*C68+C69)/8</f>
        <v>113865.2125</v>
      </c>
      <c r="E67" s="36" t="n">
        <f aca="false">C67/D67</f>
        <v>0.955359390384486</v>
      </c>
    </row>
    <row r="68" customFormat="false" ht="15.8" hidden="false" customHeight="false" outlineLevel="0" collapsed="false">
      <c r="A68" s="34"/>
      <c r="B68" s="35" t="s">
        <v>19</v>
      </c>
      <c r="C68" s="36" t="n">
        <v>112810.3</v>
      </c>
      <c r="D68" s="36" t="n">
        <f aca="false">(C66+2*C67+2*C68+2*C69+C70)/8</f>
        <v>115364.25</v>
      </c>
      <c r="E68" s="36" t="n">
        <f aca="false">C68/D68</f>
        <v>0.977861859284831</v>
      </c>
    </row>
    <row r="69" customFormat="false" ht="15.8" hidden="false" customHeight="false" outlineLevel="0" collapsed="false">
      <c r="A69" s="34"/>
      <c r="B69" s="37" t="s">
        <v>20</v>
      </c>
      <c r="C69" s="36" t="n">
        <v>129535.7</v>
      </c>
      <c r="D69" s="36" t="n">
        <f aca="false">(C67+2*C68+2*C69+2*C70+C71)/8</f>
        <v>116495.9125</v>
      </c>
      <c r="E69" s="36" t="n">
        <f aca="false">C69/D69</f>
        <v>1.11193343371597</v>
      </c>
    </row>
    <row r="70" customFormat="false" ht="15.8" hidden="false" customHeight="false" outlineLevel="0" collapsed="false">
      <c r="A70" s="34" t="n">
        <v>1992</v>
      </c>
      <c r="B70" s="35" t="s">
        <v>21</v>
      </c>
      <c r="C70" s="36" t="n">
        <v>112813.5</v>
      </c>
      <c r="D70" s="36" t="n">
        <f aca="false">(C68+2*C69+2*C70+2*C71+C72)/8</f>
        <v>117325.75</v>
      </c>
      <c r="E70" s="36" t="n">
        <f aca="false">C70/D70</f>
        <v>0.961540838221789</v>
      </c>
    </row>
    <row r="71" customFormat="false" ht="15.8" hidden="false" customHeight="false" outlineLevel="0" collapsed="false">
      <c r="A71" s="34"/>
      <c r="B71" s="35" t="s">
        <v>18</v>
      </c>
      <c r="C71" s="36" t="n">
        <v>112866.1</v>
      </c>
      <c r="D71" s="36" t="n">
        <f aca="false">(C69+2*C70+2*C71+2*C72+C73)/8</f>
        <v>117797.1875</v>
      </c>
      <c r="E71" s="36" t="n">
        <f aca="false">C71/D71</f>
        <v>0.958139174587678</v>
      </c>
    </row>
    <row r="72" customFormat="false" ht="15.8" hidden="false" customHeight="false" outlineLevel="0" collapsed="false">
      <c r="A72" s="34"/>
      <c r="B72" s="35" t="s">
        <v>19</v>
      </c>
      <c r="C72" s="36" t="n">
        <v>115365.1</v>
      </c>
      <c r="D72" s="36" t="n">
        <f aca="false">(C70+2*C71+2*C72+2*C73+C74)/8</f>
        <v>118047.05</v>
      </c>
      <c r="E72" s="36" t="n">
        <f aca="false">C72/D72</f>
        <v>0.977280669021378</v>
      </c>
    </row>
    <row r="73" customFormat="false" ht="15.8" hidden="false" customHeight="false" outlineLevel="0" collapsed="false">
      <c r="A73" s="34"/>
      <c r="B73" s="37" t="s">
        <v>20</v>
      </c>
      <c r="C73" s="36" t="n">
        <v>130752.4</v>
      </c>
      <c r="D73" s="36" t="n">
        <f aca="false">(C71+2*C72+2*C73+2*C74+C75)/8</f>
        <v>118178.3625</v>
      </c>
      <c r="E73" s="36" t="n">
        <f aca="false">C73/D73</f>
        <v>1.10639881306529</v>
      </c>
    </row>
    <row r="74" customFormat="false" ht="15.8" hidden="false" customHeight="false" outlineLevel="0" collapsed="false">
      <c r="A74" s="34" t="n">
        <v>1993</v>
      </c>
      <c r="B74" s="35" t="s">
        <v>21</v>
      </c>
      <c r="C74" s="36" t="n">
        <v>113595.7</v>
      </c>
      <c r="D74" s="36" t="n">
        <f aca="false">(C72+2*C73+2*C74+2*C75+C76)/8</f>
        <v>118409.35</v>
      </c>
      <c r="E74" s="36" t="n">
        <f aca="false">C74/D74</f>
        <v>0.959347382618011</v>
      </c>
    </row>
    <row r="75" customFormat="false" ht="15.8" hidden="false" customHeight="false" outlineLevel="0" collapsed="false">
      <c r="A75" s="34"/>
      <c r="B75" s="35" t="s">
        <v>18</v>
      </c>
      <c r="C75" s="36" t="n">
        <v>113134.4</v>
      </c>
      <c r="D75" s="36" t="n">
        <f aca="false">(C73+2*C74+2*C75+2*C76+C77)/8</f>
        <v>118733.1875</v>
      </c>
      <c r="E75" s="36" t="n">
        <f aca="false">C75/D75</f>
        <v>0.952845639724782</v>
      </c>
    </row>
    <row r="76" customFormat="false" ht="15.8" hidden="false" customHeight="false" outlineLevel="0" collapsed="false">
      <c r="A76" s="34"/>
      <c r="B76" s="35" t="s">
        <v>19</v>
      </c>
      <c r="C76" s="36" t="n">
        <v>116944.7</v>
      </c>
      <c r="D76" s="36" t="n">
        <f aca="false">(C74+2*C75+2*C76+2*C77+C78)/8</f>
        <v>118996.8875</v>
      </c>
      <c r="E76" s="36" t="n">
        <f aca="false">C76/D76</f>
        <v>0.98275427582087</v>
      </c>
    </row>
    <row r="77" customFormat="false" ht="15.8" hidden="false" customHeight="false" outlineLevel="0" collapsed="false">
      <c r="A77" s="34"/>
      <c r="B77" s="37" t="s">
        <v>20</v>
      </c>
      <c r="C77" s="36" t="n">
        <v>131763.5</v>
      </c>
      <c r="D77" s="36" t="n">
        <f aca="false">(C75+2*C76+2*C77+2*C78+C79)/8</f>
        <v>119301.975</v>
      </c>
      <c r="E77" s="36" t="n">
        <f aca="false">C77/D77</f>
        <v>1.10445363540713</v>
      </c>
    </row>
    <row r="78" customFormat="false" ht="15.8" hidden="false" customHeight="false" outlineLevel="0" collapsed="false">
      <c r="A78" s="34" t="n">
        <v>1994</v>
      </c>
      <c r="B78" s="35" t="s">
        <v>21</v>
      </c>
      <c r="C78" s="36" t="n">
        <v>114694.2</v>
      </c>
      <c r="D78" s="36" t="n">
        <f aca="false">(C76+2*C77+2*C78+2*C79+C80)/8</f>
        <v>119617.95</v>
      </c>
      <c r="E78" s="36" t="n">
        <f aca="false">C78/D78</f>
        <v>0.958837699525865</v>
      </c>
    </row>
    <row r="79" customFormat="false" ht="15.8" hidden="false" customHeight="false" outlineLevel="0" collapsed="false">
      <c r="A79" s="34"/>
      <c r="B79" s="35" t="s">
        <v>18</v>
      </c>
      <c r="C79" s="36" t="n">
        <v>114476.6</v>
      </c>
      <c r="D79" s="36" t="n">
        <f aca="false">(C77+2*C78+2*C79+2*C80+C81)/8</f>
        <v>119767.0625</v>
      </c>
      <c r="E79" s="36" t="n">
        <f aca="false">C79/D79</f>
        <v>0.955827066393985</v>
      </c>
    </row>
    <row r="80" customFormat="false" ht="15.8" hidden="false" customHeight="false" outlineLevel="0" collapsed="false">
      <c r="A80" s="34"/>
      <c r="B80" s="35" t="s">
        <v>19</v>
      </c>
      <c r="C80" s="36" t="n">
        <v>118130.3</v>
      </c>
      <c r="D80" s="36" t="n">
        <f aca="false">(C78+2*C79+2*C80+2*C81+C82)/8</f>
        <v>119707.5125</v>
      </c>
      <c r="E80" s="36" t="n">
        <f aca="false">C80/D80</f>
        <v>0.986824448465588</v>
      </c>
    </row>
    <row r="81" customFormat="false" ht="15.8" hidden="false" customHeight="false" outlineLevel="0" collapsed="false">
      <c r="A81" s="34"/>
      <c r="B81" s="37" t="s">
        <v>20</v>
      </c>
      <c r="C81" s="36" t="n">
        <v>131770.8</v>
      </c>
      <c r="D81" s="36"/>
      <c r="E81" s="36"/>
    </row>
    <row r="82" customFormat="false" ht="15.8" hidden="false" customHeight="false" outlineLevel="0" collapsed="false">
      <c r="A82" s="38" t="n">
        <v>1995</v>
      </c>
      <c r="B82" s="39" t="s">
        <v>21</v>
      </c>
      <c r="C82" s="40" t="n">
        <v>114210.5</v>
      </c>
      <c r="D82" s="40"/>
      <c r="E8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