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図1.1" sheetId="1" state="visible" r:id="rId2"/>
    <sheet name="図1.2" sheetId="2" state="visible" r:id="rId3"/>
    <sheet name="図1.3" sheetId="3" state="visible" r:id="rId4"/>
    <sheet name="図1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母集団と標本</t>
  </si>
  <si>
    <t xml:space="preserve">所得階層</t>
  </si>
  <si>
    <t xml:space="preserve">開差</t>
  </si>
  <si>
    <t xml:space="preserve">標準化</t>
  </si>
  <si>
    <t xml:space="preserve">正規分布</t>
  </si>
  <si>
    <r>
      <rPr>
        <sz val="11"/>
        <rFont val="ＭＳ Ｐゴシック"/>
        <family val="3"/>
      </rPr>
      <t xml:space="preserve">10000</t>
    </r>
    <r>
      <rPr>
        <sz val="11"/>
        <rFont val="Noto Sans"/>
        <family val="2"/>
      </rPr>
      <t xml:space="preserve">人配分</t>
    </r>
  </si>
  <si>
    <t xml:space="preserve">所得分類</t>
  </si>
  <si>
    <r>
      <rPr>
        <sz val="11"/>
        <rFont val="Noto Sans"/>
        <family val="2"/>
      </rPr>
      <t xml:space="preserve">母集団</t>
    </r>
    <r>
      <rPr>
        <sz val="11"/>
        <rFont val="ＭＳ Ｐゴシック"/>
        <family val="3"/>
      </rPr>
      <t xml:space="preserve">=10000</t>
    </r>
  </si>
  <si>
    <t xml:space="preserve">  図１．１（ａ）所得階層差１万円の場合</t>
  </si>
  <si>
    <t xml:space="preserve">図１．１（ｂ）所得階層差５千円の場合</t>
  </si>
  <si>
    <t xml:space="preserve">図１・１（ｃ）所得格差連続的な場合</t>
  </si>
  <si>
    <t xml:space="preserve">標本</t>
  </si>
  <si>
    <r>
      <rPr>
        <sz val="11"/>
        <rFont val="Noto Sans"/>
        <family val="2"/>
      </rPr>
      <t xml:space="preserve">デ－タＡ</t>
    </r>
    <r>
      <rPr>
        <sz val="11"/>
        <rFont val="ＭＳ Ｐゴシック"/>
        <family val="3"/>
      </rPr>
      <t xml:space="preserve">(1)</t>
    </r>
  </si>
  <si>
    <r>
      <rPr>
        <sz val="11"/>
        <rFont val="Noto Sans"/>
        <family val="2"/>
      </rPr>
      <t xml:space="preserve">デ－タＡ</t>
    </r>
    <r>
      <rPr>
        <sz val="11"/>
        <rFont val="ＭＳ Ｐゴシック"/>
        <family val="3"/>
      </rPr>
      <t xml:space="preserve">(2)</t>
    </r>
  </si>
  <si>
    <r>
      <rPr>
        <sz val="11"/>
        <rFont val="Noto Sans"/>
        <family val="2"/>
      </rPr>
      <t xml:space="preserve">デ－タＡ</t>
    </r>
    <r>
      <rPr>
        <sz val="11"/>
        <rFont val="ＭＳ Ｐゴシック"/>
        <family val="3"/>
      </rPr>
      <t xml:space="preserve">(3)</t>
    </r>
  </si>
  <si>
    <t xml:space="preserve">データ区間</t>
  </si>
  <si>
    <t xml:space="preserve">頻度</t>
  </si>
  <si>
    <t xml:space="preserve">次の級</t>
  </si>
  <si>
    <t xml:space="preserve">平均所得＝８．４８万円</t>
  </si>
  <si>
    <t xml:space="preserve"> 平均所得＝８．４７５万円</t>
  </si>
  <si>
    <t xml:space="preserve">  平均所得＝８．５２９万円</t>
  </si>
  <si>
    <t xml:space="preserve">図１・２（ａ）</t>
  </si>
  <si>
    <t xml:space="preserve">図１・２（ｂ）</t>
  </si>
  <si>
    <t xml:space="preserve">図１・２（ｃ）</t>
  </si>
  <si>
    <r>
      <rPr>
        <sz val="11"/>
        <rFont val="Noto Sans"/>
        <family val="2"/>
      </rPr>
      <t xml:space="preserve">デ－タＢ</t>
    </r>
    <r>
      <rPr>
        <sz val="11"/>
        <rFont val="ＭＳ Ｐゴシック"/>
        <family val="3"/>
      </rPr>
      <t xml:space="preserve">(1)</t>
    </r>
  </si>
  <si>
    <r>
      <rPr>
        <sz val="11"/>
        <rFont val="Noto Sans"/>
        <family val="2"/>
      </rPr>
      <t xml:space="preserve">デ－タＢ</t>
    </r>
    <r>
      <rPr>
        <sz val="11"/>
        <rFont val="ＭＳ Ｐゴシック"/>
        <family val="3"/>
      </rPr>
      <t xml:space="preserve">(2)</t>
    </r>
  </si>
  <si>
    <r>
      <rPr>
        <sz val="11"/>
        <rFont val="Noto Sans"/>
        <family val="2"/>
      </rPr>
      <t xml:space="preserve">デ－タＢ</t>
    </r>
    <r>
      <rPr>
        <sz val="11"/>
        <rFont val="ＭＳ Ｐゴシック"/>
        <family val="3"/>
      </rPr>
      <t xml:space="preserve">(3)</t>
    </r>
  </si>
  <si>
    <t xml:space="preserve">平均所得＝８．５２万円</t>
  </si>
  <si>
    <t xml:space="preserve"> 平均所得＝８．３９万円</t>
  </si>
  <si>
    <t xml:space="preserve">  平均所得＝８．３１万円</t>
  </si>
  <si>
    <t xml:space="preserve">図１・３（ａ）</t>
  </si>
  <si>
    <t xml:space="preserve">図１・３（ｂ）</t>
  </si>
  <si>
    <t xml:space="preserve">図１・３（ｃ）</t>
  </si>
  <si>
    <r>
      <rPr>
        <sz val="11"/>
        <rFont val="Noto Sans"/>
        <family val="2"/>
      </rPr>
      <t xml:space="preserve">デ－タＣ</t>
    </r>
    <r>
      <rPr>
        <sz val="11"/>
        <rFont val="ＭＳ Ｐゴシック"/>
        <family val="3"/>
      </rPr>
      <t xml:space="preserve">(1)</t>
    </r>
  </si>
  <si>
    <r>
      <rPr>
        <sz val="11"/>
        <rFont val="Noto Sans"/>
        <family val="2"/>
      </rPr>
      <t xml:space="preserve">デ－タＣ</t>
    </r>
    <r>
      <rPr>
        <sz val="11"/>
        <rFont val="ＭＳ Ｐゴシック"/>
        <family val="3"/>
      </rPr>
      <t xml:space="preserve">(2)</t>
    </r>
  </si>
  <si>
    <r>
      <rPr>
        <sz val="11"/>
        <rFont val="Noto Sans"/>
        <family val="2"/>
      </rPr>
      <t xml:space="preserve">デ－タＣ</t>
    </r>
    <r>
      <rPr>
        <sz val="11"/>
        <rFont val="ＭＳ Ｐゴシック"/>
        <family val="3"/>
      </rPr>
      <t xml:space="preserve">(3)</t>
    </r>
  </si>
  <si>
    <t xml:space="preserve">平均所得＝８．７万円</t>
  </si>
  <si>
    <t xml:space="preserve"> 平均所得＝８．５万円</t>
  </si>
  <si>
    <t xml:space="preserve">  平均所得＝８．８万円</t>
  </si>
  <si>
    <t xml:space="preserve">図１・４（ａ）</t>
  </si>
  <si>
    <t xml:space="preserve">図１・４（ｂ）</t>
  </si>
  <si>
    <t xml:space="preserve">図１・４（ｃ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Noto Sans"/>
      <family val="2"/>
    </font>
    <font>
      <sz val="8"/>
      <color rgb="FF000000"/>
      <name val="明朝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171270718232"/>
          <c:y val="0.0498220640569395"/>
          <c:w val="0.861028474288143"/>
          <c:h val="0.950177935943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図1.1'!$O$3:$O$33</c:f>
              <c:numCache>
                <c:formatCode>General</c:formatCode>
                <c:ptCount val="31"/>
                <c:pt idx="0">
                  <c:v>123.384523630486</c:v>
                </c:pt>
                <c:pt idx="1">
                  <c:v>147.040625586029</c:v>
                </c:pt>
                <c:pt idx="2">
                  <c:v>173.125257575429</c:v>
                </c:pt>
                <c:pt idx="3">
                  <c:v>201.386317726546</c:v>
                </c:pt>
                <c:pt idx="4">
                  <c:v>231.444000409728</c:v>
                </c:pt>
                <c:pt idx="5">
                  <c:v>262.78969523792</c:v>
                </c:pt>
                <c:pt idx="6">
                  <c:v>294.793004167039</c:v>
                </c:pt>
                <c:pt idx="7">
                  <c:v>326.717541417008</c:v>
                </c:pt>
                <c:pt idx="8">
                  <c:v>357.745491633269</c:v>
                </c:pt>
                <c:pt idx="9">
                  <c:v>387.010122342609</c:v>
                </c:pt>
                <c:pt idx="10">
                  <c:v>413.634654299894</c:v>
                </c:pt>
                <c:pt idx="11">
                  <c:v>436.775175665154</c:v>
                </c:pt>
                <c:pt idx="12">
                  <c:v>455.664731075713</c:v>
                </c:pt>
                <c:pt idx="13">
                  <c:v>469.655400662281</c:v>
                </c:pt>
                <c:pt idx="14">
                  <c:v>478.255159713331</c:v>
                </c:pt>
                <c:pt idx="15">
                  <c:v>481.156597715126</c:v>
                </c:pt>
                <c:pt idx="16">
                  <c:v>478.255159713331</c:v>
                </c:pt>
                <c:pt idx="17">
                  <c:v>469.655400662281</c:v>
                </c:pt>
                <c:pt idx="18">
                  <c:v>455.664731075713</c:v>
                </c:pt>
                <c:pt idx="19">
                  <c:v>436.775175665154</c:v>
                </c:pt>
                <c:pt idx="20">
                  <c:v>413.634654299894</c:v>
                </c:pt>
                <c:pt idx="21">
                  <c:v>387.010122342609</c:v>
                </c:pt>
                <c:pt idx="22">
                  <c:v>357.745491633269</c:v>
                </c:pt>
                <c:pt idx="23">
                  <c:v>326.717541417008</c:v>
                </c:pt>
                <c:pt idx="24">
                  <c:v>294.793004167039</c:v>
                </c:pt>
                <c:pt idx="25">
                  <c:v>262.78969523792</c:v>
                </c:pt>
                <c:pt idx="26">
                  <c:v>231.444000409728</c:v>
                </c:pt>
                <c:pt idx="27">
                  <c:v>201.386317726546</c:v>
                </c:pt>
                <c:pt idx="28">
                  <c:v>173.125257575429</c:v>
                </c:pt>
                <c:pt idx="29">
                  <c:v>147.040625586029</c:v>
                </c:pt>
                <c:pt idx="30">
                  <c:v>123.384523630486</c:v>
                </c:pt>
              </c:numCache>
            </c:numRef>
          </c:val>
        </c:ser>
        <c:gapWidth val="0"/>
        <c:overlap val="0"/>
        <c:axId val="5225286"/>
        <c:axId val="34896848"/>
      </c:barChart>
      <c:catAx>
        <c:axId val="5225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4896848"/>
        <c:crossesAt val="0"/>
        <c:auto val="1"/>
        <c:lblAlgn val="ctr"/>
        <c:lblOffset val="100"/>
        <c:noMultiLvlLbl val="0"/>
      </c:catAx>
      <c:valAx>
        <c:axId val="348968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225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頻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71976991372"/>
          <c:y val="0.120775875132596"/>
          <c:w val="0.87545329498562"/>
          <c:h val="0.822094256705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1.4'!$M$1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.4'!$L$2:$L$1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図1.4'!$M$2:$M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69186044"/>
        <c:axId val="34259442"/>
      </c:barChart>
      <c:catAx>
        <c:axId val="69186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9442"/>
        <c:crossesAt val="0"/>
        <c:auto val="1"/>
        <c:lblAlgn val="ctr"/>
        <c:lblOffset val="100"/>
        <c:noMultiLvlLbl val="0"/>
      </c:catAx>
      <c:valAx>
        <c:axId val="3425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6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頻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817262732213"/>
          <c:y val="0.127746628277012"/>
          <c:w val="0.890180715278655"/>
          <c:h val="0.815123503561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1.4'!$Q$1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.4'!$P$2:$P$1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図1.4'!$Q$2:$Q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13253558"/>
        <c:axId val="966476"/>
      </c:barChart>
      <c:catAx>
        <c:axId val="13253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76"/>
        <c:crossesAt val="0"/>
        <c:auto val="1"/>
        <c:lblAlgn val="ctr"/>
        <c:lblOffset val="100"/>
        <c:noMultiLvlLbl val="0"/>
      </c:catAx>
      <c:valAx>
        <c:axId val="966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3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頻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015544041451"/>
          <c:y val="0.128698002703109"/>
          <c:w val="0.857197017566031"/>
          <c:h val="0.801922210542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1.4'!$U$1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.4'!$T$2:$T$15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strCache>
            </c:strRef>
          </c:cat>
          <c:val>
            <c:numRef>
              <c:f>'図1.4'!$U$2:$U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6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0"/>
        <c:overlap val="0"/>
        <c:axId val="21382801"/>
        <c:axId val="90768855"/>
      </c:barChart>
      <c:catAx>
        <c:axId val="21382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68855"/>
        <c:crossesAt val="0"/>
        <c:auto val="1"/>
        <c:lblAlgn val="ctr"/>
        <c:lblOffset val="100"/>
        <c:noMultiLvlLbl val="0"/>
      </c:catAx>
      <c:valAx>
        <c:axId val="90768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2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154185022026"/>
          <c:y val="0.0373665480427046"/>
          <c:w val="0.863325991189427"/>
          <c:h val="0.962633451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図1.1'!$O$3:$O$33</c:f>
              <c:numCache>
                <c:formatCode>General</c:formatCode>
                <c:ptCount val="31"/>
                <c:pt idx="0">
                  <c:v>123.384523630486</c:v>
                </c:pt>
                <c:pt idx="1">
                  <c:v>147.040625586029</c:v>
                </c:pt>
                <c:pt idx="2">
                  <c:v>173.125257575429</c:v>
                </c:pt>
                <c:pt idx="3">
                  <c:v>201.386317726546</c:v>
                </c:pt>
                <c:pt idx="4">
                  <c:v>231.444000409728</c:v>
                </c:pt>
                <c:pt idx="5">
                  <c:v>262.78969523792</c:v>
                </c:pt>
                <c:pt idx="6">
                  <c:v>294.793004167039</c:v>
                </c:pt>
                <c:pt idx="7">
                  <c:v>326.717541417008</c:v>
                </c:pt>
                <c:pt idx="8">
                  <c:v>357.745491633269</c:v>
                </c:pt>
                <c:pt idx="9">
                  <c:v>387.010122342609</c:v>
                </c:pt>
                <c:pt idx="10">
                  <c:v>413.634654299894</c:v>
                </c:pt>
                <c:pt idx="11">
                  <c:v>436.775175665154</c:v>
                </c:pt>
                <c:pt idx="12">
                  <c:v>455.664731075713</c:v>
                </c:pt>
                <c:pt idx="13">
                  <c:v>469.655400662281</c:v>
                </c:pt>
                <c:pt idx="14">
                  <c:v>478.255159713331</c:v>
                </c:pt>
                <c:pt idx="15">
                  <c:v>481.156597715126</c:v>
                </c:pt>
                <c:pt idx="16">
                  <c:v>478.255159713331</c:v>
                </c:pt>
                <c:pt idx="17">
                  <c:v>469.655400662281</c:v>
                </c:pt>
                <c:pt idx="18">
                  <c:v>455.664731075713</c:v>
                </c:pt>
                <c:pt idx="19">
                  <c:v>436.775175665154</c:v>
                </c:pt>
                <c:pt idx="20">
                  <c:v>413.634654299894</c:v>
                </c:pt>
                <c:pt idx="21">
                  <c:v>387.010122342609</c:v>
                </c:pt>
                <c:pt idx="22">
                  <c:v>357.745491633269</c:v>
                </c:pt>
                <c:pt idx="23">
                  <c:v>326.717541417008</c:v>
                </c:pt>
                <c:pt idx="24">
                  <c:v>294.793004167039</c:v>
                </c:pt>
                <c:pt idx="25">
                  <c:v>262.78969523792</c:v>
                </c:pt>
                <c:pt idx="26">
                  <c:v>231.444000409728</c:v>
                </c:pt>
                <c:pt idx="27">
                  <c:v>201.386317726546</c:v>
                </c:pt>
                <c:pt idx="28">
                  <c:v>173.125257575429</c:v>
                </c:pt>
                <c:pt idx="29">
                  <c:v>147.040625586029</c:v>
                </c:pt>
                <c:pt idx="30">
                  <c:v>123.3845236304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995737"/>
        <c:axId val="4446369"/>
      </c:lineChart>
      <c:catAx>
        <c:axId val="65995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446369"/>
        <c:crossesAt val="0"/>
        <c:auto val="1"/>
        <c:lblAlgn val="ctr"/>
        <c:lblOffset val="100"/>
        <c:noMultiLvlLbl val="0"/>
      </c:catAx>
      <c:valAx>
        <c:axId val="44463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5995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87096774194"/>
          <c:y val="0.0933911712171472"/>
          <c:w val="0.89247311827957"/>
          <c:h val="0.894615973462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1.1'!$E$2</c:f>
              <c:strCache>
                <c:ptCount val="1"/>
                <c:pt idx="0">
                  <c:v>10000人配分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図1.1'!$E$3:$E$17</c:f>
              <c:numCache>
                <c:formatCode>General</c:formatCode>
                <c:ptCount val="15"/>
                <c:pt idx="0">
                  <c:v>288.871588572655</c:v>
                </c:pt>
                <c:pt idx="1">
                  <c:v>399.807131337697</c:v>
                </c:pt>
                <c:pt idx="2">
                  <c:v>526.358352436906</c:v>
                </c:pt>
                <c:pt idx="3">
                  <c:v>659.170521614061</c:v>
                </c:pt>
                <c:pt idx="4">
                  <c:v>785.234389975145</c:v>
                </c:pt>
                <c:pt idx="5">
                  <c:v>889.787134295208</c:v>
                </c:pt>
                <c:pt idx="6">
                  <c:v>959.08744971786</c:v>
                </c:pt>
                <c:pt idx="7">
                  <c:v>983.366864100935</c:v>
                </c:pt>
                <c:pt idx="8">
                  <c:v>959.08744971786</c:v>
                </c:pt>
                <c:pt idx="9">
                  <c:v>889.787134295208</c:v>
                </c:pt>
                <c:pt idx="10">
                  <c:v>785.234389975145</c:v>
                </c:pt>
                <c:pt idx="11">
                  <c:v>659.170521614061</c:v>
                </c:pt>
                <c:pt idx="12">
                  <c:v>526.358352436906</c:v>
                </c:pt>
                <c:pt idx="13">
                  <c:v>399.807131337697</c:v>
                </c:pt>
                <c:pt idx="14">
                  <c:v>288.871588572655</c:v>
                </c:pt>
              </c:numCache>
            </c:numRef>
          </c:val>
        </c:ser>
        <c:gapWidth val="0"/>
        <c:overlap val="0"/>
        <c:axId val="32594806"/>
        <c:axId val="47988486"/>
      </c:barChart>
      <c:catAx>
        <c:axId val="32594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7988486"/>
        <c:crossesAt val="0"/>
        <c:auto val="1"/>
        <c:lblAlgn val="ctr"/>
        <c:lblOffset val="100"/>
        <c:noMultiLvlLbl val="0"/>
      </c:catAx>
      <c:valAx>
        <c:axId val="4798848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2594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頻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891345546431"/>
          <c:y val="0.103869047619048"/>
          <c:w val="0.906380290587492"/>
          <c:h val="0.896130952380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1.2'!$U$1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.2'!$T$2:$T$1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図1.2'!$U$2:$U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1</c:v>
                </c:pt>
                <c:pt idx="6">
                  <c:v>124</c:v>
                </c:pt>
                <c:pt idx="7">
                  <c:v>339</c:v>
                </c:pt>
                <c:pt idx="8">
                  <c:v>331</c:v>
                </c:pt>
                <c:pt idx="9">
                  <c:v>134</c:v>
                </c:pt>
                <c:pt idx="10">
                  <c:v>34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29295255"/>
        <c:axId val="45243884"/>
      </c:barChart>
      <c:catAx>
        <c:axId val="29295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3884"/>
        <c:crossesAt val="0"/>
        <c:auto val="1"/>
        <c:lblAlgn val="ctr"/>
        <c:lblOffset val="100"/>
        <c:noMultiLvlLbl val="0"/>
      </c:catAx>
      <c:valAx>
        <c:axId val="45243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5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頻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28302367015"/>
          <c:y val="0.125721901377166"/>
          <c:w val="0.920717739882922"/>
          <c:h val="0.869243299274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1.2'!$Q$1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.2'!$P$2:$P$1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図1.2'!$Q$2:$Q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1</c:v>
                </c:pt>
                <c:pt idx="6">
                  <c:v>149</c:v>
                </c:pt>
                <c:pt idx="7">
                  <c:v>341</c:v>
                </c:pt>
                <c:pt idx="8">
                  <c:v>341</c:v>
                </c:pt>
                <c:pt idx="9">
                  <c:v>121</c:v>
                </c:pt>
                <c:pt idx="10">
                  <c:v>25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61122665"/>
        <c:axId val="64333475"/>
      </c:barChart>
      <c:catAx>
        <c:axId val="61122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3475"/>
        <c:crossesAt val="0"/>
        <c:auto val="1"/>
        <c:lblAlgn val="ctr"/>
        <c:lblOffset val="100"/>
        <c:noMultiLvlLbl val="0"/>
      </c:catAx>
      <c:valAx>
        <c:axId val="64333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22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頻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307304785894"/>
          <c:y val="0.141804245283019"/>
          <c:w val="0.887657430730479"/>
          <c:h val="0.820902122641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1.2'!$M$1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.2'!$L$2:$L$1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図1.2'!$M$2:$M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6</c:v>
                </c:pt>
                <c:pt idx="6">
                  <c:v>146</c:v>
                </c:pt>
                <c:pt idx="7">
                  <c:v>330</c:v>
                </c:pt>
                <c:pt idx="8">
                  <c:v>333</c:v>
                </c:pt>
                <c:pt idx="9">
                  <c:v>145</c:v>
                </c:pt>
                <c:pt idx="10">
                  <c:v>18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71956778"/>
        <c:axId val="45533012"/>
      </c:barChart>
      <c:catAx>
        <c:axId val="71956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3012"/>
        <c:crossesAt val="0"/>
        <c:auto val="1"/>
        <c:lblAlgn val="ctr"/>
        <c:lblOffset val="100"/>
        <c:noMultiLvlLbl val="0"/>
      </c:catAx>
      <c:valAx>
        <c:axId val="45533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6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頻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929471032746"/>
          <c:y val="0.11670203091846"/>
          <c:w val="0.896347607052897"/>
          <c:h val="0.88329796908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1.3'!$U$1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.3'!$T$2:$T$1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図1.3'!$U$2:$U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15</c:v>
                </c:pt>
                <c:pt idx="7">
                  <c:v>37</c:v>
                </c:pt>
                <c:pt idx="8">
                  <c:v>25</c:v>
                </c:pt>
                <c:pt idx="9">
                  <c:v>1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88139500"/>
        <c:axId val="2384344"/>
      </c:barChart>
      <c:catAx>
        <c:axId val="88139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344"/>
        <c:crossesAt val="0"/>
        <c:auto val="1"/>
        <c:lblAlgn val="ctr"/>
        <c:lblOffset val="100"/>
        <c:noMultiLvlLbl val="0"/>
      </c:catAx>
      <c:valAx>
        <c:axId val="2384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9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頻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78313253012"/>
          <c:y val="0.124622812311406"/>
          <c:w val="0.903739959839357"/>
          <c:h val="0.875377187688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1.3'!$Q$1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.3'!$P$2:$P$1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図1.3'!$Q$2:$Q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8</c:v>
                </c:pt>
                <c:pt idx="7">
                  <c:v>34</c:v>
                </c:pt>
                <c:pt idx="8">
                  <c:v>34</c:v>
                </c:pt>
                <c:pt idx="9">
                  <c:v>9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20325440"/>
        <c:axId val="90381361"/>
      </c:barChart>
      <c:catAx>
        <c:axId val="20325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1361"/>
        <c:crossesAt val="0"/>
        <c:auto val="1"/>
        <c:lblAlgn val="ctr"/>
        <c:lblOffset val="100"/>
        <c:noMultiLvlLbl val="0"/>
      </c:catAx>
      <c:valAx>
        <c:axId val="9038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5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頻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855969677827"/>
          <c:y val="0.119430130342528"/>
          <c:w val="0.919646241313961"/>
          <c:h val="0.880569869657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1.3'!$M$1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.3'!$L$2:$L$1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図1.3'!$M$2:$M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12</c:v>
                </c:pt>
                <c:pt idx="7">
                  <c:v>29</c:v>
                </c:pt>
                <c:pt idx="8">
                  <c:v>33</c:v>
                </c:pt>
                <c:pt idx="9">
                  <c:v>2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43503628"/>
        <c:axId val="47270966"/>
      </c:barChart>
      <c:catAx>
        <c:axId val="43503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0966"/>
        <c:crossesAt val="0"/>
        <c:auto val="1"/>
        <c:lblAlgn val="ctr"/>
        <c:lblOffset val="100"/>
        <c:noMultiLvlLbl val="0"/>
      </c:catAx>
      <c:valAx>
        <c:axId val="47270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3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9680</xdr:colOff>
      <xdr:row>37</xdr:row>
      <xdr:rowOff>21960</xdr:rowOff>
    </xdr:from>
    <xdr:to>
      <xdr:col>14</xdr:col>
      <xdr:colOff>380160</xdr:colOff>
      <xdr:row>51</xdr:row>
      <xdr:rowOff>44640</xdr:rowOff>
    </xdr:to>
    <xdr:graphicFrame>
      <xdr:nvGraphicFramePr>
        <xdr:cNvPr id="0" name="Chart 2"/>
        <xdr:cNvGraphicFramePr/>
      </xdr:nvGraphicFramePr>
      <xdr:xfrm>
        <a:off x="7064640" y="7472880"/>
        <a:ext cx="3387960" cy="28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49640</xdr:colOff>
      <xdr:row>37</xdr:row>
      <xdr:rowOff>21960</xdr:rowOff>
    </xdr:from>
    <xdr:to>
      <xdr:col>19</xdr:col>
      <xdr:colOff>120960</xdr:colOff>
      <xdr:row>51</xdr:row>
      <xdr:rowOff>44640</xdr:rowOff>
    </xdr:to>
    <xdr:graphicFrame>
      <xdr:nvGraphicFramePr>
        <xdr:cNvPr id="1" name="Chart 3"/>
        <xdr:cNvGraphicFramePr/>
      </xdr:nvGraphicFramePr>
      <xdr:xfrm>
        <a:off x="10522080" y="7472880"/>
        <a:ext cx="3268440" cy="28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320</xdr:colOff>
      <xdr:row>37</xdr:row>
      <xdr:rowOff>21960</xdr:rowOff>
    </xdr:from>
    <xdr:to>
      <xdr:col>9</xdr:col>
      <xdr:colOff>510120</xdr:colOff>
      <xdr:row>51</xdr:row>
      <xdr:rowOff>33840</xdr:rowOff>
    </xdr:to>
    <xdr:graphicFrame>
      <xdr:nvGraphicFramePr>
        <xdr:cNvPr id="2" name="Chart 4"/>
        <xdr:cNvGraphicFramePr/>
      </xdr:nvGraphicFramePr>
      <xdr:xfrm>
        <a:off x="3637440" y="7472880"/>
        <a:ext cx="3347640" cy="28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9400</xdr:colOff>
      <xdr:row>18</xdr:row>
      <xdr:rowOff>178560</xdr:rowOff>
    </xdr:from>
    <xdr:to>
      <xdr:col>22</xdr:col>
      <xdr:colOff>120600</xdr:colOff>
      <xdr:row>30</xdr:row>
      <xdr:rowOff>189720</xdr:rowOff>
    </xdr:to>
    <xdr:graphicFrame>
      <xdr:nvGraphicFramePr>
        <xdr:cNvPr id="3" name="Chart 1"/>
        <xdr:cNvGraphicFramePr/>
      </xdr:nvGraphicFramePr>
      <xdr:xfrm>
        <a:off x="14600880" y="3909960"/>
        <a:ext cx="28490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9720</xdr:colOff>
      <xdr:row>18</xdr:row>
      <xdr:rowOff>166680</xdr:rowOff>
    </xdr:from>
    <xdr:to>
      <xdr:col>18</xdr:col>
      <xdr:colOff>50400</xdr:colOff>
      <xdr:row>30</xdr:row>
      <xdr:rowOff>189720</xdr:rowOff>
    </xdr:to>
    <xdr:graphicFrame>
      <xdr:nvGraphicFramePr>
        <xdr:cNvPr id="4" name="Chart 2"/>
        <xdr:cNvGraphicFramePr/>
      </xdr:nvGraphicFramePr>
      <xdr:xfrm>
        <a:off x="11673360" y="3898080"/>
        <a:ext cx="282852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40</xdr:colOff>
      <xdr:row>18</xdr:row>
      <xdr:rowOff>166680</xdr:rowOff>
    </xdr:from>
    <xdr:to>
      <xdr:col>14</xdr:col>
      <xdr:colOff>10440</xdr:colOff>
      <xdr:row>30</xdr:row>
      <xdr:rowOff>200880</xdr:rowOff>
    </xdr:to>
    <xdr:graphicFrame>
      <xdr:nvGraphicFramePr>
        <xdr:cNvPr id="5" name="Chart 3"/>
        <xdr:cNvGraphicFramePr/>
      </xdr:nvGraphicFramePr>
      <xdr:xfrm>
        <a:off x="8726040" y="3898080"/>
        <a:ext cx="2858040" cy="24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0200</xdr:colOff>
      <xdr:row>19</xdr:row>
      <xdr:rowOff>10800</xdr:rowOff>
    </xdr:from>
    <xdr:to>
      <xdr:col>23</xdr:col>
      <xdr:colOff>140400</xdr:colOff>
      <xdr:row>30</xdr:row>
      <xdr:rowOff>178560</xdr:rowOff>
    </xdr:to>
    <xdr:graphicFrame>
      <xdr:nvGraphicFramePr>
        <xdr:cNvPr id="6" name="Chart 1"/>
        <xdr:cNvGraphicFramePr/>
      </xdr:nvGraphicFramePr>
      <xdr:xfrm>
        <a:off x="15169680" y="3876840"/>
        <a:ext cx="2858040" cy="23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0200</xdr:colOff>
      <xdr:row>19</xdr:row>
      <xdr:rowOff>0</xdr:rowOff>
    </xdr:from>
    <xdr:to>
      <xdr:col>19</xdr:col>
      <xdr:colOff>60480</xdr:colOff>
      <xdr:row>30</xdr:row>
      <xdr:rowOff>178560</xdr:rowOff>
    </xdr:to>
    <xdr:graphicFrame>
      <xdr:nvGraphicFramePr>
        <xdr:cNvPr id="7" name="Chart 2"/>
        <xdr:cNvGraphicFramePr/>
      </xdr:nvGraphicFramePr>
      <xdr:xfrm>
        <a:off x="12201840" y="3866040"/>
        <a:ext cx="2868120" cy="23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800</xdr:colOff>
      <xdr:row>19</xdr:row>
      <xdr:rowOff>10800</xdr:rowOff>
    </xdr:from>
    <xdr:to>
      <xdr:col>14</xdr:col>
      <xdr:colOff>710280</xdr:colOff>
      <xdr:row>30</xdr:row>
      <xdr:rowOff>178560</xdr:rowOff>
    </xdr:to>
    <xdr:graphicFrame>
      <xdr:nvGraphicFramePr>
        <xdr:cNvPr id="8" name="Chart 3"/>
        <xdr:cNvGraphicFramePr/>
      </xdr:nvGraphicFramePr>
      <xdr:xfrm>
        <a:off x="9273600" y="3876840"/>
        <a:ext cx="2849040" cy="23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20</xdr:row>
      <xdr:rowOff>10800</xdr:rowOff>
    </xdr:from>
    <xdr:to>
      <xdr:col>15</xdr:col>
      <xdr:colOff>10440</xdr:colOff>
      <xdr:row>31</xdr:row>
      <xdr:rowOff>178920</xdr:rowOff>
    </xdr:to>
    <xdr:graphicFrame>
      <xdr:nvGraphicFramePr>
        <xdr:cNvPr id="9" name="Chart 2"/>
        <xdr:cNvGraphicFramePr/>
      </xdr:nvGraphicFramePr>
      <xdr:xfrm>
        <a:off x="9204480" y="4077360"/>
        <a:ext cx="287856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80280</xdr:colOff>
      <xdr:row>20</xdr:row>
      <xdr:rowOff>10800</xdr:rowOff>
    </xdr:from>
    <xdr:to>
      <xdr:col>19</xdr:col>
      <xdr:colOff>50760</xdr:colOff>
      <xdr:row>31</xdr:row>
      <xdr:rowOff>178920</xdr:rowOff>
    </xdr:to>
    <xdr:graphicFrame>
      <xdr:nvGraphicFramePr>
        <xdr:cNvPr id="10" name="Chart 3"/>
        <xdr:cNvGraphicFramePr/>
      </xdr:nvGraphicFramePr>
      <xdr:xfrm>
        <a:off x="12152880" y="4077360"/>
        <a:ext cx="284832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39680</xdr:colOff>
      <xdr:row>20</xdr:row>
      <xdr:rowOff>0</xdr:rowOff>
    </xdr:from>
    <xdr:to>
      <xdr:col>23</xdr:col>
      <xdr:colOff>110160</xdr:colOff>
      <xdr:row>31</xdr:row>
      <xdr:rowOff>189720</xdr:rowOff>
    </xdr:to>
    <xdr:graphicFrame>
      <xdr:nvGraphicFramePr>
        <xdr:cNvPr id="11" name="Chart 4"/>
        <xdr:cNvGraphicFramePr/>
      </xdr:nvGraphicFramePr>
      <xdr:xfrm>
        <a:off x="15090120" y="4066560"/>
        <a:ext cx="2848320" cy="23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257" min="1" style="1" width="8.99"/>
  </cols>
  <sheetData>
    <row r="1" customFormat="false" ht="15.8" hidden="false" customHeight="false" outlineLevel="0" collapsed="false">
      <c r="A1" s="2" t="s">
        <v>0</v>
      </c>
    </row>
    <row r="2" customFormat="false" ht="17.9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1" t="s">
        <v>5</v>
      </c>
      <c r="J2" s="2" t="s">
        <v>1</v>
      </c>
      <c r="K2" s="2" t="s">
        <v>6</v>
      </c>
      <c r="L2" s="2" t="s">
        <v>2</v>
      </c>
      <c r="M2" s="2" t="s">
        <v>3</v>
      </c>
      <c r="N2" s="2" t="s">
        <v>4</v>
      </c>
      <c r="O2" s="2" t="s">
        <v>7</v>
      </c>
    </row>
    <row r="3" customFormat="false" ht="15.8" hidden="false" customHeight="false" outlineLevel="0" collapsed="false">
      <c r="A3" s="1" t="n">
        <v>1</v>
      </c>
      <c r="B3" s="4" t="n">
        <v>-7</v>
      </c>
      <c r="C3" s="1" t="n">
        <f aca="false">B3/$B$18</f>
        <v>-1.56524758424985</v>
      </c>
      <c r="D3" s="1" t="n">
        <f aca="false">1/SQRT(2*PI())*EXP(-(C3^2)/2)</f>
        <v>0.117192366852551</v>
      </c>
      <c r="E3" s="1" t="n">
        <f aca="false">10000*D3/$D$18</f>
        <v>288.871588572655</v>
      </c>
      <c r="J3" s="1" t="n">
        <v>1</v>
      </c>
      <c r="K3" s="1" t="n">
        <v>0.5</v>
      </c>
      <c r="L3" s="1" t="n">
        <v>-7.5</v>
      </c>
      <c r="M3" s="1" t="n">
        <f aca="false">L3/$L$35</f>
        <v>-1.64978004399022</v>
      </c>
      <c r="N3" s="1" t="n">
        <f aca="false">1/SQRT(2*PI())*EXP(-(M3^2)/2)</f>
        <v>0.102302043569885</v>
      </c>
      <c r="O3" s="1" t="n">
        <f aca="false">10000*N3/$N$34</f>
        <v>123.384523630486</v>
      </c>
    </row>
    <row r="4" customFormat="false" ht="15.8" hidden="false" customHeight="false" outlineLevel="0" collapsed="false">
      <c r="A4" s="1" t="n">
        <v>2</v>
      </c>
      <c r="B4" s="1" t="n">
        <f aca="false">A4-8</f>
        <v>-6</v>
      </c>
      <c r="C4" s="1" t="n">
        <f aca="false">B4/$B$18</f>
        <v>-1.34164078649987</v>
      </c>
      <c r="D4" s="1" t="n">
        <f aca="false">1/SQRT(2*PI())*EXP(-(C4^2)/2)</f>
        <v>0.162197827198949</v>
      </c>
      <c r="E4" s="1" t="n">
        <f aca="false">10000*D4/$D$18</f>
        <v>399.807131337697</v>
      </c>
      <c r="J4" s="1" t="n">
        <v>2</v>
      </c>
      <c r="K4" s="1" t="n">
        <v>1</v>
      </c>
      <c r="L4" s="1" t="n">
        <f aca="false">K4-8</f>
        <v>-7</v>
      </c>
      <c r="M4" s="1" t="n">
        <f aca="false">L4/$L$35</f>
        <v>-1.53979470772421</v>
      </c>
      <c r="N4" s="1" t="n">
        <f aca="false">1/SQRT(2*PI())*EXP(-(M4^2)/2)</f>
        <v>0.121916072150952</v>
      </c>
      <c r="O4" s="1" t="n">
        <f aca="false">10000*N4/$N$34</f>
        <v>147.040625586029</v>
      </c>
    </row>
    <row r="5" customFormat="false" ht="15.8" hidden="false" customHeight="false" outlineLevel="0" collapsed="false">
      <c r="A5" s="1" t="n">
        <v>3</v>
      </c>
      <c r="B5" s="1" t="n">
        <f aca="false">A5-8</f>
        <v>-5</v>
      </c>
      <c r="C5" s="1" t="n">
        <f aca="false">B5/$B$18</f>
        <v>-1.1180339887499</v>
      </c>
      <c r="D5" s="1" t="n">
        <f aca="false">1/SQRT(2*PI())*EXP(-(C5^2)/2)</f>
        <v>0.213538414904294</v>
      </c>
      <c r="E5" s="1" t="n">
        <f aca="false">10000*D5/$D$18</f>
        <v>526.358352436906</v>
      </c>
      <c r="J5" s="1" t="n">
        <v>3</v>
      </c>
      <c r="K5" s="1" t="n">
        <v>1.5</v>
      </c>
      <c r="L5" s="1" t="n">
        <f aca="false">K5-8</f>
        <v>-6.5</v>
      </c>
      <c r="M5" s="1" t="n">
        <f aca="false">L5/$L$35</f>
        <v>-1.42980937145819</v>
      </c>
      <c r="N5" s="1" t="n">
        <f aca="false">1/SQRT(2*PI())*EXP(-(M5^2)/2)</f>
        <v>0.143543672434726</v>
      </c>
      <c r="O5" s="1" t="n">
        <f aca="false">10000*N5/$N$34</f>
        <v>173.125257575429</v>
      </c>
    </row>
    <row r="6" customFormat="false" ht="15.8" hidden="false" customHeight="false" outlineLevel="0" collapsed="false">
      <c r="A6" s="1" t="n">
        <v>4</v>
      </c>
      <c r="B6" s="1" t="n">
        <f aca="false">A6-8</f>
        <v>-4</v>
      </c>
      <c r="C6" s="1" t="n">
        <f aca="false">B6/$B$18</f>
        <v>-0.894427190999916</v>
      </c>
      <c r="D6" s="1" t="n">
        <f aca="false">1/SQRT(2*PI())*EXP(-(C6^2)/2)</f>
        <v>0.267419007764251</v>
      </c>
      <c r="E6" s="1" t="n">
        <f aca="false">10000*D6/$D$18</f>
        <v>659.170521614061</v>
      </c>
      <c r="J6" s="1" t="n">
        <v>4</v>
      </c>
      <c r="K6" s="1" t="n">
        <v>2</v>
      </c>
      <c r="L6" s="1" t="n">
        <f aca="false">K6-8</f>
        <v>-6</v>
      </c>
      <c r="M6" s="1" t="n">
        <f aca="false">L6/$L$35</f>
        <v>-1.31982403519218</v>
      </c>
      <c r="N6" s="1" t="n">
        <f aca="false">1/SQRT(2*PI())*EXP(-(M6^2)/2)</f>
        <v>0.166975818718883</v>
      </c>
      <c r="O6" s="1" t="n">
        <f aca="false">10000*N6/$N$34</f>
        <v>201.386317726546</v>
      </c>
    </row>
    <row r="7" customFormat="false" ht="15.8" hidden="false" customHeight="false" outlineLevel="0" collapsed="false">
      <c r="A7" s="1" t="n">
        <v>5</v>
      </c>
      <c r="B7" s="1" t="n">
        <f aca="false">A7-8</f>
        <v>-3</v>
      </c>
      <c r="C7" s="1" t="n">
        <f aca="false">B7/$B$18</f>
        <v>-0.670820393249937</v>
      </c>
      <c r="D7" s="1" t="n">
        <f aca="false">1/SQRT(2*PI())*EXP(-(C7^2)/2)</f>
        <v>0.318561881249395</v>
      </c>
      <c r="E7" s="1" t="n">
        <f aca="false">10000*D7/$D$18</f>
        <v>785.234389975145</v>
      </c>
      <c r="J7" s="1" t="n">
        <v>5</v>
      </c>
      <c r="K7" s="1" t="n">
        <v>2.5</v>
      </c>
      <c r="L7" s="1" t="n">
        <f aca="false">K7-8</f>
        <v>-5.5</v>
      </c>
      <c r="M7" s="1" t="n">
        <f aca="false">L7/$L$35</f>
        <v>-1.20983869892616</v>
      </c>
      <c r="N7" s="1" t="n">
        <f aca="false">1/SQRT(2*PI())*EXP(-(M7^2)/2)</f>
        <v>0.19189760204297</v>
      </c>
      <c r="O7" s="1" t="n">
        <f aca="false">10000*N7/$N$34</f>
        <v>231.444000409728</v>
      </c>
    </row>
    <row r="8" customFormat="false" ht="15.8" hidden="false" customHeight="false" outlineLevel="0" collapsed="false">
      <c r="A8" s="1" t="n">
        <v>6</v>
      </c>
      <c r="B8" s="1" t="n">
        <f aca="false">A8-8</f>
        <v>-2</v>
      </c>
      <c r="C8" s="1" t="n">
        <f aca="false">B8/$B$18</f>
        <v>-0.447213595499958</v>
      </c>
      <c r="D8" s="1" t="n">
        <f aca="false">1/SQRT(2*PI())*EXP(-(C8^2)/2)</f>
        <v>0.36097790294381</v>
      </c>
      <c r="E8" s="1" t="n">
        <f aca="false">10000*D8/$D$18</f>
        <v>889.787134295208</v>
      </c>
      <c r="J8" s="1" t="n">
        <v>6</v>
      </c>
      <c r="K8" s="1" t="n">
        <v>3</v>
      </c>
      <c r="L8" s="1" t="n">
        <f aca="false">K8-8</f>
        <v>-5</v>
      </c>
      <c r="M8" s="1" t="n">
        <f aca="false">L8/$L$35</f>
        <v>-1.09985336266015</v>
      </c>
      <c r="N8" s="1" t="n">
        <f aca="false">1/SQRT(2*PI())*EXP(-(M8^2)/2)</f>
        <v>0.217887317314277</v>
      </c>
      <c r="O8" s="1" t="n">
        <f aca="false">10000*N8/$N$34</f>
        <v>262.78969523792</v>
      </c>
    </row>
    <row r="9" customFormat="false" ht="15.8" hidden="false" customHeight="false" outlineLevel="0" collapsed="false">
      <c r="A9" s="1" t="n">
        <v>7</v>
      </c>
      <c r="B9" s="1" t="n">
        <f aca="false">A9-8</f>
        <v>-1</v>
      </c>
      <c r="C9" s="1" t="n">
        <f aca="false">B9/$B$18</f>
        <v>-0.223606797749979</v>
      </c>
      <c r="D9" s="1" t="n">
        <f aca="false">1/SQRT(2*PI())*EXP(-(C9^2)/2)</f>
        <v>0.389092360402704</v>
      </c>
      <c r="E9" s="1" t="n">
        <f aca="false">10000*D9/$D$18</f>
        <v>959.08744971786</v>
      </c>
      <c r="J9" s="1" t="n">
        <v>7</v>
      </c>
      <c r="K9" s="1" t="n">
        <v>3.5</v>
      </c>
      <c r="L9" s="1" t="n">
        <f aca="false">K9-8</f>
        <v>-4.5</v>
      </c>
      <c r="M9" s="1" t="n">
        <f aca="false">L9/$L$35</f>
        <v>-0.989868026394135</v>
      </c>
      <c r="N9" s="1" t="n">
        <f aca="false">1/SQRT(2*PI())*EXP(-(M9^2)/2)</f>
        <v>0.244422281409549</v>
      </c>
      <c r="O9" s="1" t="n">
        <f aca="false">10000*N9/$N$34</f>
        <v>294.793004167039</v>
      </c>
    </row>
    <row r="10" customFormat="false" ht="15.8" hidden="false" customHeight="false" outlineLevel="0" collapsed="false">
      <c r="A10" s="1" t="n">
        <v>8</v>
      </c>
      <c r="B10" s="1" t="n">
        <f aca="false">A10-8</f>
        <v>0</v>
      </c>
      <c r="C10" s="1" t="n">
        <f aca="false">B10/$B$18</f>
        <v>0</v>
      </c>
      <c r="D10" s="1" t="n">
        <f aca="false">1/SQRT(2*PI())*EXP(-(C10^2)/2)</f>
        <v>0.398942280401433</v>
      </c>
      <c r="E10" s="1" t="n">
        <f aca="false">10000*D10/$D$18</f>
        <v>983.366864100935</v>
      </c>
      <c r="J10" s="1" t="n">
        <v>8</v>
      </c>
      <c r="K10" s="1" t="n">
        <v>4</v>
      </c>
      <c r="L10" s="1" t="n">
        <f aca="false">K10-8</f>
        <v>-4</v>
      </c>
      <c r="M10" s="1" t="n">
        <f aca="false">L10/$L$35</f>
        <v>-0.87988269012812</v>
      </c>
      <c r="N10" s="1" t="n">
        <f aca="false">1/SQRT(2*PI())*EXP(-(M10^2)/2)</f>
        <v>0.27089193339342</v>
      </c>
      <c r="O10" s="1" t="n">
        <f aca="false">10000*N10/$N$34</f>
        <v>326.717541417008</v>
      </c>
    </row>
    <row r="11" customFormat="false" ht="15.8" hidden="false" customHeight="false" outlineLevel="0" collapsed="false">
      <c r="A11" s="1" t="n">
        <v>9</v>
      </c>
      <c r="B11" s="1" t="n">
        <f aca="false">A11-8</f>
        <v>1</v>
      </c>
      <c r="C11" s="1" t="n">
        <f aca="false">B11/$B$18</f>
        <v>0.223606797749979</v>
      </c>
      <c r="D11" s="1" t="n">
        <f aca="false">1/SQRT(2*PI())*EXP(-(C11^2)/2)</f>
        <v>0.389092360402704</v>
      </c>
      <c r="E11" s="1" t="n">
        <f aca="false">10000*D11/$D$18</f>
        <v>959.08744971786</v>
      </c>
      <c r="J11" s="1" t="n">
        <v>9</v>
      </c>
      <c r="K11" s="1" t="n">
        <v>4.5</v>
      </c>
      <c r="L11" s="1" t="n">
        <f aca="false">K11-8</f>
        <v>-3.5</v>
      </c>
      <c r="M11" s="1" t="n">
        <f aca="false">L11/$L$35</f>
        <v>-0.769897353862105</v>
      </c>
      <c r="N11" s="1" t="n">
        <f aca="false">1/SQRT(2*PI())*EXP(-(M11^2)/2)</f>
        <v>0.296618196473337</v>
      </c>
      <c r="O11" s="1" t="n">
        <f aca="false">10000*N11/$N$34</f>
        <v>357.745491633269</v>
      </c>
    </row>
    <row r="12" customFormat="false" ht="15.8" hidden="false" customHeight="false" outlineLevel="0" collapsed="false">
      <c r="A12" s="1" t="n">
        <v>10</v>
      </c>
      <c r="B12" s="1" t="n">
        <f aca="false">A12-8</f>
        <v>2</v>
      </c>
      <c r="C12" s="1" t="n">
        <f aca="false">B12/$B$18</f>
        <v>0.447213595499958</v>
      </c>
      <c r="D12" s="1" t="n">
        <f aca="false">1/SQRT(2*PI())*EXP(-(C12^2)/2)</f>
        <v>0.36097790294381</v>
      </c>
      <c r="E12" s="1" t="n">
        <f aca="false">10000*D12/$D$18</f>
        <v>889.787134295208</v>
      </c>
      <c r="J12" s="1" t="n">
        <v>10</v>
      </c>
      <c r="K12" s="1" t="n">
        <v>5</v>
      </c>
      <c r="L12" s="1" t="n">
        <f aca="false">K12-8</f>
        <v>-3</v>
      </c>
      <c r="M12" s="1" t="n">
        <f aca="false">L12/$L$35</f>
        <v>-0.65991201759609</v>
      </c>
      <c r="N12" s="1" t="n">
        <f aca="false">1/SQRT(2*PI())*EXP(-(M12^2)/2)</f>
        <v>0.320882435113587</v>
      </c>
      <c r="O12" s="1" t="n">
        <f aca="false">10000*N12/$N$34</f>
        <v>387.010122342609</v>
      </c>
    </row>
    <row r="13" customFormat="false" ht="15.8" hidden="false" customHeight="false" outlineLevel="0" collapsed="false">
      <c r="A13" s="1" t="n">
        <v>11</v>
      </c>
      <c r="B13" s="1" t="n">
        <f aca="false">A13-8</f>
        <v>3</v>
      </c>
      <c r="C13" s="1" t="n">
        <f aca="false">B13/$B$18</f>
        <v>0.670820393249937</v>
      </c>
      <c r="D13" s="1" t="n">
        <f aca="false">1/SQRT(2*PI())*EXP(-(C13^2)/2)</f>
        <v>0.318561881249395</v>
      </c>
      <c r="E13" s="1" t="n">
        <f aca="false">10000*D13/$D$18</f>
        <v>785.234389975145</v>
      </c>
      <c r="J13" s="1" t="n">
        <v>11</v>
      </c>
      <c r="K13" s="1" t="n">
        <v>5.5</v>
      </c>
      <c r="L13" s="1" t="n">
        <f aca="false">K13-8</f>
        <v>-2.5</v>
      </c>
      <c r="M13" s="1" t="n">
        <f aca="false">L13/$L$35</f>
        <v>-0.549926681330075</v>
      </c>
      <c r="N13" s="1" t="n">
        <f aca="false">1/SQRT(2*PI())*EXP(-(M13^2)/2)</f>
        <v>0.342957683679436</v>
      </c>
      <c r="O13" s="1" t="n">
        <f aca="false">10000*N13/$N$34</f>
        <v>413.634654299894</v>
      </c>
    </row>
    <row r="14" customFormat="false" ht="15.8" hidden="false" customHeight="false" outlineLevel="0" collapsed="false">
      <c r="A14" s="1" t="n">
        <v>12</v>
      </c>
      <c r="B14" s="1" t="n">
        <f aca="false">A14-8</f>
        <v>4</v>
      </c>
      <c r="C14" s="1" t="n">
        <f aca="false">B14/$B$18</f>
        <v>0.894427190999916</v>
      </c>
      <c r="D14" s="1" t="n">
        <f aca="false">1/SQRT(2*PI())*EXP(-(C14^2)/2)</f>
        <v>0.267419007764251</v>
      </c>
      <c r="E14" s="1" t="n">
        <f aca="false">10000*D14/$D$18</f>
        <v>659.170521614061</v>
      </c>
      <c r="J14" s="1" t="n">
        <v>12</v>
      </c>
      <c r="K14" s="1" t="n">
        <v>6</v>
      </c>
      <c r="L14" s="1" t="n">
        <f aca="false">K14-8</f>
        <v>-2</v>
      </c>
      <c r="M14" s="1" t="n">
        <f aca="false">L14/$L$35</f>
        <v>-0.43994134506406</v>
      </c>
      <c r="N14" s="1" t="n">
        <f aca="false">1/SQRT(2*PI())*EXP(-(M14^2)/2)</f>
        <v>0.36214422795</v>
      </c>
      <c r="O14" s="1" t="n">
        <f aca="false">10000*N14/$N$34</f>
        <v>436.775175665154</v>
      </c>
    </row>
    <row r="15" customFormat="false" ht="15.8" hidden="false" customHeight="false" outlineLevel="0" collapsed="false">
      <c r="A15" s="1" t="n">
        <v>13</v>
      </c>
      <c r="B15" s="1" t="n">
        <f aca="false">A15-8</f>
        <v>5</v>
      </c>
      <c r="C15" s="1" t="n">
        <f aca="false">B15/$B$18</f>
        <v>1.1180339887499</v>
      </c>
      <c r="D15" s="1" t="n">
        <f aca="false">1/SQRT(2*PI())*EXP(-(C15^2)/2)</f>
        <v>0.213538414904294</v>
      </c>
      <c r="E15" s="1" t="n">
        <f aca="false">10000*D15/$D$18</f>
        <v>526.358352436906</v>
      </c>
      <c r="J15" s="1" t="n">
        <v>13</v>
      </c>
      <c r="K15" s="1" t="n">
        <v>6.5</v>
      </c>
      <c r="L15" s="1" t="n">
        <f aca="false">K15-8</f>
        <v>-1.5</v>
      </c>
      <c r="M15" s="1" t="n">
        <f aca="false">L15/$L$35</f>
        <v>-0.329956008798045</v>
      </c>
      <c r="N15" s="1" t="n">
        <f aca="false">1/SQRT(2*PI())*EXP(-(M15^2)/2)</f>
        <v>0.377806160774038</v>
      </c>
      <c r="O15" s="1" t="n">
        <f aca="false">10000*N15/$N$34</f>
        <v>455.664731075713</v>
      </c>
    </row>
    <row r="16" customFormat="false" ht="15.8" hidden="false" customHeight="false" outlineLevel="0" collapsed="false">
      <c r="A16" s="1" t="n">
        <v>14</v>
      </c>
      <c r="B16" s="1" t="n">
        <f aca="false">A16-8</f>
        <v>6</v>
      </c>
      <c r="C16" s="1" t="n">
        <f aca="false">B16/$B$18</f>
        <v>1.34164078649987</v>
      </c>
      <c r="D16" s="1" t="n">
        <f aca="false">1/SQRT(2*PI())*EXP(-(C16^2)/2)</f>
        <v>0.162197827198949</v>
      </c>
      <c r="E16" s="1" t="n">
        <f aca="false">10000*D16/$D$18</f>
        <v>399.807131337697</v>
      </c>
      <c r="J16" s="1" t="n">
        <v>14</v>
      </c>
      <c r="K16" s="1" t="n">
        <v>7</v>
      </c>
      <c r="L16" s="1" t="n">
        <f aca="false">K16-8</f>
        <v>-1</v>
      </c>
      <c r="M16" s="1" t="n">
        <f aca="false">L16/$L$35</f>
        <v>-0.21997067253203</v>
      </c>
      <c r="N16" s="1" t="n">
        <f aca="false">1/SQRT(2*PI())*EXP(-(M16^2)/2)</f>
        <v>0.38940627112421</v>
      </c>
      <c r="O16" s="1" t="n">
        <f aca="false">10000*N16/$N$34</f>
        <v>469.655400662281</v>
      </c>
    </row>
    <row r="17" customFormat="false" ht="15.8" hidden="false" customHeight="false" outlineLevel="0" collapsed="false">
      <c r="A17" s="1" t="n">
        <v>15</v>
      </c>
      <c r="B17" s="1" t="n">
        <f aca="false">A17-8</f>
        <v>7</v>
      </c>
      <c r="C17" s="1" t="n">
        <f aca="false">B17/$B$18</f>
        <v>1.56524758424985</v>
      </c>
      <c r="D17" s="1" t="n">
        <f aca="false">1/SQRT(2*PI())*EXP(-(C17^2)/2)</f>
        <v>0.117192366852551</v>
      </c>
      <c r="E17" s="1" t="n">
        <f aca="false">10000*D17/$D$18</f>
        <v>288.871588572655</v>
      </c>
      <c r="J17" s="1" t="n">
        <v>15</v>
      </c>
      <c r="K17" s="1" t="n">
        <v>7.5</v>
      </c>
      <c r="L17" s="1" t="n">
        <f aca="false">K17-8</f>
        <v>-0.5</v>
      </c>
      <c r="M17" s="1" t="n">
        <f aca="false">L17/$L$35</f>
        <v>-0.109985336266015</v>
      </c>
      <c r="N17" s="1" t="n">
        <f aca="false">1/SQRT(2*PI())*EXP(-(M17^2)/2)</f>
        <v>0.39653660562034</v>
      </c>
      <c r="O17" s="1" t="n">
        <f aca="false">10000*N17/$N$34</f>
        <v>478.255159713331</v>
      </c>
    </row>
    <row r="18" customFormat="false" ht="15.8" hidden="false" customHeight="false" outlineLevel="0" collapsed="false">
      <c r="A18" s="1" t="n">
        <f aca="false">SUM(A3:A17)</f>
        <v>120</v>
      </c>
      <c r="B18" s="1" t="n">
        <f aca="false">STDEV(B3:B17)</f>
        <v>4.47213595499958</v>
      </c>
      <c r="C18" s="1" t="n">
        <f aca="false">SUM(C3:C17)</f>
        <v>0</v>
      </c>
      <c r="D18" s="1" t="n">
        <f aca="false">SUM(D3:D17)</f>
        <v>4.05690180303334</v>
      </c>
      <c r="E18" s="1" t="n">
        <f aca="false">SUM(E3:E17)</f>
        <v>10000</v>
      </c>
      <c r="J18" s="1" t="n">
        <v>16</v>
      </c>
      <c r="K18" s="1" t="n">
        <v>8</v>
      </c>
      <c r="L18" s="1" t="n">
        <f aca="false">K18-8</f>
        <v>0</v>
      </c>
      <c r="M18" s="1" t="n">
        <f aca="false">L18/$L$35</f>
        <v>0</v>
      </c>
      <c r="N18" s="1" t="n">
        <f aca="false">1/SQRT(2*PI())*EXP(-(M18^2)/2)</f>
        <v>0.398942280401433</v>
      </c>
      <c r="O18" s="1" t="n">
        <f aca="false">10000*N18/$N$34</f>
        <v>481.156597715126</v>
      </c>
    </row>
    <row r="19" customFormat="false" ht="15.8" hidden="false" customHeight="false" outlineLevel="0" collapsed="false">
      <c r="A19" s="1" t="n">
        <f aca="false">A18/15</f>
        <v>8</v>
      </c>
      <c r="C19" s="1" t="n">
        <f aca="false">C18/15</f>
        <v>0</v>
      </c>
      <c r="J19" s="1" t="n">
        <v>17</v>
      </c>
      <c r="K19" s="1" t="n">
        <v>8.5</v>
      </c>
      <c r="L19" s="1" t="n">
        <f aca="false">K19-8</f>
        <v>0.5</v>
      </c>
      <c r="M19" s="1" t="n">
        <f aca="false">L19/$L$35</f>
        <v>0.109985336266015</v>
      </c>
      <c r="N19" s="1" t="n">
        <f aca="false">1/SQRT(2*PI())*EXP(-(M19^2)/2)</f>
        <v>0.39653660562034</v>
      </c>
      <c r="O19" s="1" t="n">
        <f aca="false">10000*N19/$N$34</f>
        <v>478.255159713331</v>
      </c>
    </row>
    <row r="20" customFormat="false" ht="15.8" hidden="false" customHeight="false" outlineLevel="0" collapsed="false">
      <c r="J20" s="1" t="n">
        <v>18</v>
      </c>
      <c r="K20" s="1" t="n">
        <v>9</v>
      </c>
      <c r="L20" s="1" t="n">
        <f aca="false">K20-8</f>
        <v>1</v>
      </c>
      <c r="M20" s="1" t="n">
        <f aca="false">L20/$L$35</f>
        <v>0.21997067253203</v>
      </c>
      <c r="N20" s="1" t="n">
        <f aca="false">1/SQRT(2*PI())*EXP(-(M20^2)/2)</f>
        <v>0.38940627112421</v>
      </c>
      <c r="O20" s="1" t="n">
        <f aca="false">10000*N20/$N$34</f>
        <v>469.655400662281</v>
      </c>
    </row>
    <row r="21" customFormat="false" ht="15.8" hidden="false" customHeight="false" outlineLevel="0" collapsed="false">
      <c r="J21" s="1" t="n">
        <v>19</v>
      </c>
      <c r="K21" s="1" t="n">
        <v>9.5</v>
      </c>
      <c r="L21" s="1" t="n">
        <f aca="false">K21-8</f>
        <v>1.5</v>
      </c>
      <c r="M21" s="1" t="n">
        <f aca="false">L21/$L$35</f>
        <v>0.329956008798045</v>
      </c>
      <c r="N21" s="1" t="n">
        <f aca="false">1/SQRT(2*PI())*EXP(-(M21^2)/2)</f>
        <v>0.377806160774038</v>
      </c>
      <c r="O21" s="1" t="n">
        <f aca="false">10000*N21/$N$34</f>
        <v>455.664731075713</v>
      </c>
    </row>
    <row r="22" customFormat="false" ht="15.8" hidden="false" customHeight="false" outlineLevel="0" collapsed="false">
      <c r="J22" s="1" t="n">
        <v>20</v>
      </c>
      <c r="K22" s="1" t="n">
        <v>10</v>
      </c>
      <c r="L22" s="1" t="n">
        <f aca="false">K22-8</f>
        <v>2</v>
      </c>
      <c r="M22" s="1" t="n">
        <f aca="false">L22/$L$35</f>
        <v>0.43994134506406</v>
      </c>
      <c r="N22" s="1" t="n">
        <f aca="false">1/SQRT(2*PI())*EXP(-(M22^2)/2)</f>
        <v>0.36214422795</v>
      </c>
      <c r="O22" s="1" t="n">
        <f aca="false">10000*N22/$N$34</f>
        <v>436.775175665154</v>
      </c>
    </row>
    <row r="23" customFormat="false" ht="15.8" hidden="false" customHeight="false" outlineLevel="0" collapsed="false">
      <c r="J23" s="1" t="n">
        <v>21</v>
      </c>
      <c r="K23" s="1" t="n">
        <v>10.5</v>
      </c>
      <c r="L23" s="1" t="n">
        <f aca="false">K23-8</f>
        <v>2.5</v>
      </c>
      <c r="M23" s="1" t="n">
        <f aca="false">L23/$L$35</f>
        <v>0.549926681330075</v>
      </c>
      <c r="N23" s="1" t="n">
        <f aca="false">1/SQRT(2*PI())*EXP(-(M23^2)/2)</f>
        <v>0.342957683679436</v>
      </c>
      <c r="O23" s="1" t="n">
        <f aca="false">10000*N23/$N$34</f>
        <v>413.634654299894</v>
      </c>
    </row>
    <row r="24" customFormat="false" ht="15.8" hidden="false" customHeight="false" outlineLevel="0" collapsed="false">
      <c r="J24" s="1" t="n">
        <v>22</v>
      </c>
      <c r="K24" s="1" t="n">
        <v>11</v>
      </c>
      <c r="L24" s="1" t="n">
        <f aca="false">K24-8</f>
        <v>3</v>
      </c>
      <c r="M24" s="1" t="n">
        <f aca="false">L24/$L$35</f>
        <v>0.65991201759609</v>
      </c>
      <c r="N24" s="1" t="n">
        <f aca="false">1/SQRT(2*PI())*EXP(-(M24^2)/2)</f>
        <v>0.320882435113587</v>
      </c>
      <c r="O24" s="1" t="n">
        <f aca="false">10000*N24/$N$34</f>
        <v>387.010122342609</v>
      </c>
    </row>
    <row r="25" customFormat="false" ht="15.8" hidden="false" customHeight="false" outlineLevel="0" collapsed="false">
      <c r="J25" s="1" t="n">
        <v>23</v>
      </c>
      <c r="K25" s="1" t="n">
        <v>11.5</v>
      </c>
      <c r="L25" s="1" t="n">
        <f aca="false">K25-8</f>
        <v>3.5</v>
      </c>
      <c r="M25" s="1" t="n">
        <f aca="false">L25/$L$35</f>
        <v>0.769897353862105</v>
      </c>
      <c r="N25" s="1" t="n">
        <f aca="false">1/SQRT(2*PI())*EXP(-(M25^2)/2)</f>
        <v>0.296618196473337</v>
      </c>
      <c r="O25" s="1" t="n">
        <f aca="false">10000*N25/$N$34</f>
        <v>357.745491633269</v>
      </c>
    </row>
    <row r="26" customFormat="false" ht="15.8" hidden="false" customHeight="false" outlineLevel="0" collapsed="false">
      <c r="J26" s="1" t="n">
        <v>24</v>
      </c>
      <c r="K26" s="1" t="n">
        <v>12</v>
      </c>
      <c r="L26" s="1" t="n">
        <f aca="false">K26-8</f>
        <v>4</v>
      </c>
      <c r="M26" s="1" t="n">
        <f aca="false">L26/$L$35</f>
        <v>0.87988269012812</v>
      </c>
      <c r="N26" s="1" t="n">
        <f aca="false">1/SQRT(2*PI())*EXP(-(M26^2)/2)</f>
        <v>0.27089193339342</v>
      </c>
      <c r="O26" s="1" t="n">
        <f aca="false">10000*N26/$N$34</f>
        <v>326.717541417008</v>
      </c>
    </row>
    <row r="27" customFormat="false" ht="15.8" hidden="false" customHeight="false" outlineLevel="0" collapsed="false">
      <c r="J27" s="1" t="n">
        <v>25</v>
      </c>
      <c r="K27" s="1" t="n">
        <v>12.5</v>
      </c>
      <c r="L27" s="1" t="n">
        <f aca="false">K27-8</f>
        <v>4.5</v>
      </c>
      <c r="M27" s="1" t="n">
        <f aca="false">L27/$L$35</f>
        <v>0.989868026394135</v>
      </c>
      <c r="N27" s="1" t="n">
        <f aca="false">1/SQRT(2*PI())*EXP(-(M27^2)/2)</f>
        <v>0.244422281409549</v>
      </c>
      <c r="O27" s="1" t="n">
        <f aca="false">10000*N27/$N$34</f>
        <v>294.793004167039</v>
      </c>
    </row>
    <row r="28" customFormat="false" ht="15.8" hidden="false" customHeight="false" outlineLevel="0" collapsed="false">
      <c r="J28" s="1" t="n">
        <v>26</v>
      </c>
      <c r="K28" s="1" t="n">
        <v>13</v>
      </c>
      <c r="L28" s="1" t="n">
        <f aca="false">K28-8</f>
        <v>5</v>
      </c>
      <c r="M28" s="1" t="n">
        <f aca="false">L28/$L$35</f>
        <v>1.09985336266015</v>
      </c>
      <c r="N28" s="1" t="n">
        <f aca="false">1/SQRT(2*PI())*EXP(-(M28^2)/2)</f>
        <v>0.217887317314277</v>
      </c>
      <c r="O28" s="1" t="n">
        <f aca="false">10000*N28/$N$34</f>
        <v>262.78969523792</v>
      </c>
    </row>
    <row r="29" customFormat="false" ht="15.8" hidden="false" customHeight="false" outlineLevel="0" collapsed="false">
      <c r="J29" s="1" t="n">
        <v>27</v>
      </c>
      <c r="K29" s="1" t="n">
        <v>13.5</v>
      </c>
      <c r="L29" s="1" t="n">
        <f aca="false">K29-8</f>
        <v>5.5</v>
      </c>
      <c r="M29" s="1" t="n">
        <f aca="false">L29/$L$35</f>
        <v>1.20983869892616</v>
      </c>
      <c r="N29" s="1" t="n">
        <f aca="false">1/SQRT(2*PI())*EXP(-(M29^2)/2)</f>
        <v>0.19189760204297</v>
      </c>
      <c r="O29" s="1" t="n">
        <f aca="false">10000*N29/$N$34</f>
        <v>231.444000409728</v>
      </c>
    </row>
    <row r="30" customFormat="false" ht="15.8" hidden="false" customHeight="false" outlineLevel="0" collapsed="false">
      <c r="J30" s="1" t="n">
        <v>28</v>
      </c>
      <c r="K30" s="1" t="n">
        <v>14</v>
      </c>
      <c r="L30" s="1" t="n">
        <f aca="false">K30-8</f>
        <v>6</v>
      </c>
      <c r="M30" s="1" t="n">
        <f aca="false">L30/$L$35</f>
        <v>1.31982403519218</v>
      </c>
      <c r="N30" s="1" t="n">
        <f aca="false">1/SQRT(2*PI())*EXP(-(M30^2)/2)</f>
        <v>0.166975818718883</v>
      </c>
      <c r="O30" s="1" t="n">
        <f aca="false">10000*N30/$N$34</f>
        <v>201.386317726546</v>
      </c>
    </row>
    <row r="31" customFormat="false" ht="15.8" hidden="false" customHeight="false" outlineLevel="0" collapsed="false">
      <c r="J31" s="1" t="n">
        <v>29</v>
      </c>
      <c r="K31" s="1" t="n">
        <v>14.5</v>
      </c>
      <c r="L31" s="1" t="n">
        <f aca="false">K31-8</f>
        <v>6.5</v>
      </c>
      <c r="M31" s="1" t="n">
        <f aca="false">L31/$L$35</f>
        <v>1.42980937145819</v>
      </c>
      <c r="N31" s="1" t="n">
        <f aca="false">1/SQRT(2*PI())*EXP(-(M31^2)/2)</f>
        <v>0.143543672434726</v>
      </c>
      <c r="O31" s="1" t="n">
        <f aca="false">10000*N31/$N$34</f>
        <v>173.125257575429</v>
      </c>
    </row>
    <row r="32" customFormat="false" ht="15.8" hidden="false" customHeight="false" outlineLevel="0" collapsed="false">
      <c r="J32" s="1" t="n">
        <v>30</v>
      </c>
      <c r="K32" s="1" t="n">
        <v>15</v>
      </c>
      <c r="L32" s="1" t="n">
        <f aca="false">K32-8</f>
        <v>7</v>
      </c>
      <c r="M32" s="1" t="n">
        <f aca="false">L32/$L$35</f>
        <v>1.53979470772421</v>
      </c>
      <c r="N32" s="1" t="n">
        <f aca="false">1/SQRT(2*PI())*EXP(-(M32^2)/2)</f>
        <v>0.121916072150952</v>
      </c>
      <c r="O32" s="1" t="n">
        <f aca="false">10000*N32/$N$34</f>
        <v>147.040625586029</v>
      </c>
    </row>
    <row r="33" customFormat="false" ht="15.8" hidden="false" customHeight="false" outlineLevel="0" collapsed="false">
      <c r="J33" s="1" t="n">
        <v>31</v>
      </c>
      <c r="K33" s="1" t="n">
        <v>15.5</v>
      </c>
      <c r="L33" s="1" t="n">
        <f aca="false">K33-8</f>
        <v>7.5</v>
      </c>
      <c r="M33" s="1" t="n">
        <f aca="false">L33/$L$35</f>
        <v>1.64978004399022</v>
      </c>
      <c r="N33" s="1" t="n">
        <f aca="false">1/SQRT(2*PI())*EXP(-(M33^2)/2)</f>
        <v>0.102302043569885</v>
      </c>
      <c r="O33" s="1" t="n">
        <f aca="false">10000*N33/$N$34</f>
        <v>123.384523630486</v>
      </c>
    </row>
    <row r="34" customFormat="false" ht="15.8" hidden="false" customHeight="false" outlineLevel="0" collapsed="false">
      <c r="K34" s="1" t="n">
        <f aca="false">SUM(K3:K33)</f>
        <v>248</v>
      </c>
      <c r="M34" s="1" t="n">
        <f aca="false">SUM(M3:M33)</f>
        <v>0</v>
      </c>
      <c r="N34" s="1" t="n">
        <f aca="false">SUM(N3:N33)</f>
        <v>8.29131892394065</v>
      </c>
      <c r="O34" s="1" t="n">
        <f aca="false">SUM(O3:O33)</f>
        <v>10000</v>
      </c>
    </row>
    <row r="35" customFormat="false" ht="15.8" hidden="false" customHeight="false" outlineLevel="0" collapsed="false">
      <c r="K35" s="1" t="n">
        <f aca="false">K34/31</f>
        <v>8</v>
      </c>
      <c r="L35" s="1" t="n">
        <f aca="false">STDEV(L3:L33)</f>
        <v>4.54606056566195</v>
      </c>
      <c r="M35" s="1" t="n">
        <f aca="false">M34/31</f>
        <v>0</v>
      </c>
    </row>
    <row r="53" customFormat="false" ht="15.8" hidden="false" customHeight="false" outlineLevel="0" collapsed="false">
      <c r="F53" s="2" t="s">
        <v>8</v>
      </c>
      <c r="K53" s="2" t="s">
        <v>9</v>
      </c>
      <c r="P53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59722222222222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2.36"/>
    <col collapsed="false" customWidth="true" hidden="false" outlineLevel="0" max="4" min="4" style="1" width="12.25"/>
    <col collapsed="false" customWidth="false" hidden="false" outlineLevel="0" max="6" min="5" style="1" width="8.99"/>
    <col collapsed="false" customWidth="true" hidden="false" outlineLevel="0" max="8" min="7" style="1" width="12.12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1" customFormat="false" ht="17.9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14</v>
      </c>
      <c r="F1" s="2" t="s">
        <v>11</v>
      </c>
      <c r="G1" s="2" t="s">
        <v>12</v>
      </c>
      <c r="H1" s="2" t="s">
        <v>13</v>
      </c>
      <c r="I1" s="2" t="s">
        <v>14</v>
      </c>
      <c r="L1" s="5" t="s">
        <v>15</v>
      </c>
      <c r="M1" s="5" t="s">
        <v>16</v>
      </c>
      <c r="N1" s="2" t="s">
        <v>12</v>
      </c>
      <c r="P1" s="5" t="s">
        <v>15</v>
      </c>
      <c r="Q1" s="5" t="s">
        <v>16</v>
      </c>
      <c r="R1" s="2" t="s">
        <v>13</v>
      </c>
      <c r="T1" s="5" t="s">
        <v>15</v>
      </c>
      <c r="U1" s="5" t="s">
        <v>16</v>
      </c>
      <c r="V1" s="2" t="s">
        <v>14</v>
      </c>
    </row>
    <row r="2" customFormat="false" ht="17.9" hidden="false" customHeight="false" outlineLevel="0" collapsed="false">
      <c r="A2" s="1" t="n">
        <v>1</v>
      </c>
      <c r="B2" s="1" t="n">
        <v>-0.0728778104530647</v>
      </c>
      <c r="C2" s="1" t="n">
        <v>-0.992652076092782</v>
      </c>
      <c r="D2" s="1" t="n">
        <v>0.389833303415799</v>
      </c>
      <c r="F2" s="1" t="n">
        <v>1</v>
      </c>
      <c r="G2" s="1" t="n">
        <f aca="false">8+B2</f>
        <v>7.92712218954694</v>
      </c>
      <c r="H2" s="1" t="n">
        <f aca="false">8+C2</f>
        <v>7.00734792390722</v>
      </c>
      <c r="I2" s="1" t="n">
        <f aca="false">8+D2</f>
        <v>8.3898333034158</v>
      </c>
      <c r="K2" s="1" t="n">
        <v>1</v>
      </c>
      <c r="L2" s="6" t="n">
        <v>1</v>
      </c>
      <c r="M2" s="7" t="n">
        <v>0</v>
      </c>
      <c r="N2" s="1" t="n">
        <f aca="false">L2*M2</f>
        <v>0</v>
      </c>
      <c r="P2" s="6" t="n">
        <v>1</v>
      </c>
      <c r="Q2" s="7" t="n">
        <v>0</v>
      </c>
      <c r="R2" s="1" t="n">
        <f aca="false">P2*Q2</f>
        <v>0</v>
      </c>
      <c r="T2" s="6" t="n">
        <v>1</v>
      </c>
      <c r="U2" s="7" t="n">
        <v>0</v>
      </c>
      <c r="V2" s="1" t="n">
        <f aca="false">T2*U2</f>
        <v>0</v>
      </c>
    </row>
    <row r="3" customFormat="false" ht="15.8" hidden="false" customHeight="false" outlineLevel="0" collapsed="false">
      <c r="A3" s="1" t="n">
        <v>2</v>
      </c>
      <c r="B3" s="1" t="n">
        <v>-0.186831812243327</v>
      </c>
      <c r="C3" s="1" t="n">
        <v>1.21872517411248</v>
      </c>
      <c r="D3" s="1" t="n">
        <v>-0.632712726655882</v>
      </c>
      <c r="F3" s="1" t="n">
        <v>2</v>
      </c>
      <c r="G3" s="1" t="n">
        <f aca="false">8+B3</f>
        <v>7.81316818775667</v>
      </c>
      <c r="H3" s="1" t="n">
        <f aca="false">8+C3</f>
        <v>9.21872517411248</v>
      </c>
      <c r="I3" s="1" t="n">
        <f aca="false">8+D3</f>
        <v>7.36728727334412</v>
      </c>
      <c r="K3" s="1" t="n">
        <v>2</v>
      </c>
      <c r="L3" s="6" t="n">
        <v>2</v>
      </c>
      <c r="M3" s="7" t="n">
        <v>0</v>
      </c>
      <c r="N3" s="1" t="n">
        <f aca="false">L3*M3</f>
        <v>0</v>
      </c>
      <c r="P3" s="6" t="n">
        <v>2</v>
      </c>
      <c r="Q3" s="7" t="n">
        <v>0</v>
      </c>
      <c r="R3" s="1" t="n">
        <f aca="false">P3*Q3</f>
        <v>0</v>
      </c>
      <c r="T3" s="6" t="n">
        <v>2</v>
      </c>
      <c r="U3" s="7" t="n">
        <v>0</v>
      </c>
      <c r="V3" s="1" t="n">
        <f aca="false">T3*U3</f>
        <v>0</v>
      </c>
    </row>
    <row r="4" customFormat="false" ht="15.8" hidden="false" customHeight="false" outlineLevel="0" collapsed="false">
      <c r="A4" s="1" t="n">
        <v>3</v>
      </c>
      <c r="B4" s="1" t="n">
        <v>1.5490240912186</v>
      </c>
      <c r="C4" s="1" t="n">
        <v>-0.194181666302029</v>
      </c>
      <c r="D4" s="1" t="n">
        <v>0.411155269830488</v>
      </c>
      <c r="F4" s="1" t="n">
        <v>3</v>
      </c>
      <c r="G4" s="1" t="n">
        <f aca="false">8+B4</f>
        <v>9.5490240912186</v>
      </c>
      <c r="H4" s="1" t="n">
        <f aca="false">8+C4</f>
        <v>7.80581833369797</v>
      </c>
      <c r="I4" s="1" t="n">
        <f aca="false">8+D4</f>
        <v>8.41115526983049</v>
      </c>
      <c r="K4" s="1" t="n">
        <v>3</v>
      </c>
      <c r="L4" s="6" t="n">
        <v>3</v>
      </c>
      <c r="M4" s="7" t="n">
        <v>0</v>
      </c>
      <c r="N4" s="1" t="n">
        <f aca="false">L4*M4</f>
        <v>0</v>
      </c>
      <c r="P4" s="6" t="n">
        <v>3</v>
      </c>
      <c r="Q4" s="7" t="n">
        <v>0</v>
      </c>
      <c r="R4" s="1" t="n">
        <f aca="false">P4*Q4</f>
        <v>0</v>
      </c>
      <c r="T4" s="6" t="n">
        <v>3</v>
      </c>
      <c r="U4" s="7" t="n">
        <v>0</v>
      </c>
      <c r="V4" s="1" t="n">
        <f aca="false">T4*U4</f>
        <v>0</v>
      </c>
    </row>
    <row r="5" customFormat="false" ht="21" hidden="false" customHeight="true" outlineLevel="0" collapsed="false">
      <c r="A5" s="1" t="n">
        <v>4</v>
      </c>
      <c r="B5" s="1" t="n">
        <v>-0.856807673699223</v>
      </c>
      <c r="C5" s="1" t="n">
        <v>0.411664586863481</v>
      </c>
      <c r="D5" s="1" t="n">
        <v>-0.352245024259901</v>
      </c>
      <c r="F5" s="1" t="n">
        <v>4</v>
      </c>
      <c r="G5" s="1" t="n">
        <f aca="false">8+B5</f>
        <v>7.14319232630078</v>
      </c>
      <c r="H5" s="1" t="n">
        <f aca="false">8+C5</f>
        <v>8.41166458686348</v>
      </c>
      <c r="I5" s="1" t="n">
        <f aca="false">8+D5</f>
        <v>7.6477549757401</v>
      </c>
      <c r="K5" s="1" t="n">
        <v>4</v>
      </c>
      <c r="L5" s="6" t="n">
        <v>4</v>
      </c>
      <c r="M5" s="7" t="n">
        <v>0</v>
      </c>
      <c r="N5" s="1" t="n">
        <f aca="false">L5*M5</f>
        <v>0</v>
      </c>
      <c r="P5" s="6" t="n">
        <v>4</v>
      </c>
      <c r="Q5" s="7" t="n">
        <v>0</v>
      </c>
      <c r="R5" s="1" t="n">
        <f aca="false">P5*Q5</f>
        <v>0</v>
      </c>
      <c r="T5" s="6" t="n">
        <v>4</v>
      </c>
      <c r="U5" s="7" t="n">
        <v>0</v>
      </c>
      <c r="V5" s="1" t="n">
        <f aca="false">T5*U5</f>
        <v>0</v>
      </c>
    </row>
    <row r="6" customFormat="false" ht="15.8" hidden="false" customHeight="false" outlineLevel="0" collapsed="false">
      <c r="A6" s="1" t="n">
        <v>5</v>
      </c>
      <c r="B6" s="1" t="n">
        <v>1.41412556331488</v>
      </c>
      <c r="C6" s="1" t="n">
        <v>-0.850618562253658</v>
      </c>
      <c r="D6" s="1" t="n">
        <v>0.326888311974471</v>
      </c>
      <c r="F6" s="1" t="n">
        <v>5</v>
      </c>
      <c r="G6" s="1" t="n">
        <f aca="false">8+B6</f>
        <v>9.41412556331488</v>
      </c>
      <c r="H6" s="1" t="n">
        <f aca="false">8+C6</f>
        <v>7.14938143774634</v>
      </c>
      <c r="I6" s="1" t="n">
        <f aca="false">8+D6</f>
        <v>8.32688831197447</v>
      </c>
      <c r="K6" s="1" t="n">
        <v>5</v>
      </c>
      <c r="L6" s="6" t="n">
        <v>5</v>
      </c>
      <c r="M6" s="7" t="n">
        <v>1</v>
      </c>
      <c r="N6" s="1" t="n">
        <f aca="false">L6*M6</f>
        <v>5</v>
      </c>
      <c r="P6" s="6" t="n">
        <v>5</v>
      </c>
      <c r="Q6" s="7" t="n">
        <v>0</v>
      </c>
      <c r="R6" s="1" t="n">
        <f aca="false">P6*Q6</f>
        <v>0</v>
      </c>
      <c r="T6" s="6" t="n">
        <v>5</v>
      </c>
      <c r="U6" s="7" t="n">
        <v>2</v>
      </c>
      <c r="V6" s="1" t="n">
        <f aca="false">T6*U6</f>
        <v>10</v>
      </c>
    </row>
    <row r="7" customFormat="false" ht="15.8" hidden="false" customHeight="false" outlineLevel="0" collapsed="false">
      <c r="A7" s="1" t="n">
        <v>6</v>
      </c>
      <c r="B7" s="1" t="n">
        <v>0.429877218266483</v>
      </c>
      <c r="C7" s="1" t="n">
        <v>0.726606685930165</v>
      </c>
      <c r="D7" s="1" t="n">
        <v>-2.15099134948105</v>
      </c>
      <c r="F7" s="1" t="n">
        <v>6</v>
      </c>
      <c r="G7" s="1" t="n">
        <f aca="false">8+B7</f>
        <v>8.42987721826648</v>
      </c>
      <c r="H7" s="1" t="n">
        <f aca="false">8+C7</f>
        <v>8.72660668593017</v>
      </c>
      <c r="I7" s="1" t="n">
        <f aca="false">8+D7</f>
        <v>5.84900865051895</v>
      </c>
      <c r="K7" s="1" t="n">
        <v>6</v>
      </c>
      <c r="L7" s="6" t="n">
        <v>6</v>
      </c>
      <c r="M7" s="7" t="n">
        <v>26</v>
      </c>
      <c r="N7" s="1" t="n">
        <f aca="false">L7*M7</f>
        <v>156</v>
      </c>
      <c r="P7" s="6" t="n">
        <v>6</v>
      </c>
      <c r="Q7" s="7" t="n">
        <v>21</v>
      </c>
      <c r="R7" s="1" t="n">
        <f aca="false">P7*Q7</f>
        <v>126</v>
      </c>
      <c r="T7" s="6" t="n">
        <v>6</v>
      </c>
      <c r="U7" s="7" t="n">
        <v>31</v>
      </c>
      <c r="V7" s="1" t="n">
        <f aca="false">T7*U7</f>
        <v>186</v>
      </c>
    </row>
    <row r="8" customFormat="false" ht="15.8" hidden="false" customHeight="false" outlineLevel="0" collapsed="false">
      <c r="A8" s="1" t="n">
        <v>7</v>
      </c>
      <c r="B8" s="1" t="n">
        <v>0.0261616150964983</v>
      </c>
      <c r="C8" s="1" t="n">
        <v>0.570520342080272</v>
      </c>
      <c r="D8" s="1" t="n">
        <v>0.7573271432193</v>
      </c>
      <c r="F8" s="1" t="n">
        <v>7</v>
      </c>
      <c r="G8" s="1" t="n">
        <f aca="false">8+B8</f>
        <v>8.0261616150965</v>
      </c>
      <c r="H8" s="1" t="n">
        <f aca="false">8+C8</f>
        <v>8.57052034208027</v>
      </c>
      <c r="I8" s="1" t="n">
        <f aca="false">8+D8</f>
        <v>8.7573271432193</v>
      </c>
      <c r="K8" s="1" t="n">
        <v>7</v>
      </c>
      <c r="L8" s="6" t="n">
        <v>7</v>
      </c>
      <c r="M8" s="7" t="n">
        <v>146</v>
      </c>
      <c r="N8" s="1" t="n">
        <f aca="false">L8*M8</f>
        <v>1022</v>
      </c>
      <c r="P8" s="6" t="n">
        <v>7</v>
      </c>
      <c r="Q8" s="7" t="n">
        <v>149</v>
      </c>
      <c r="R8" s="1" t="n">
        <f aca="false">P8*Q8</f>
        <v>1043</v>
      </c>
      <c r="T8" s="6" t="n">
        <v>7</v>
      </c>
      <c r="U8" s="7" t="n">
        <v>124</v>
      </c>
      <c r="V8" s="1" t="n">
        <f aca="false">T8*U8</f>
        <v>868</v>
      </c>
    </row>
    <row r="9" customFormat="false" ht="15.8" hidden="false" customHeight="false" outlineLevel="0" collapsed="false">
      <c r="A9" s="1" t="n">
        <v>8</v>
      </c>
      <c r="B9" s="1" t="n">
        <v>-0.837270590636763</v>
      </c>
      <c r="C9" s="1" t="n">
        <v>-0.118939169624355</v>
      </c>
      <c r="D9" s="1" t="n">
        <v>-1.21019184007309</v>
      </c>
      <c r="F9" s="1" t="n">
        <v>8</v>
      </c>
      <c r="G9" s="1" t="n">
        <f aca="false">8+B9</f>
        <v>7.16272940936324</v>
      </c>
      <c r="H9" s="1" t="n">
        <f aca="false">8+C9</f>
        <v>7.88106083037565</v>
      </c>
      <c r="I9" s="1" t="n">
        <f aca="false">8+D9</f>
        <v>6.78980815992691</v>
      </c>
      <c r="K9" s="1" t="n">
        <v>8</v>
      </c>
      <c r="L9" s="6" t="n">
        <v>8</v>
      </c>
      <c r="M9" s="7" t="n">
        <v>330</v>
      </c>
      <c r="N9" s="1" t="n">
        <f aca="false">L9*M9</f>
        <v>2640</v>
      </c>
      <c r="P9" s="6" t="n">
        <v>8</v>
      </c>
      <c r="Q9" s="7" t="n">
        <v>341</v>
      </c>
      <c r="R9" s="1" t="n">
        <f aca="false">P9*Q9</f>
        <v>2728</v>
      </c>
      <c r="T9" s="6" t="n">
        <v>8</v>
      </c>
      <c r="U9" s="7" t="n">
        <v>339</v>
      </c>
      <c r="V9" s="1" t="n">
        <f aca="false">T9*U9</f>
        <v>2712</v>
      </c>
    </row>
    <row r="10" customFormat="false" ht="15.8" hidden="false" customHeight="false" outlineLevel="0" collapsed="false">
      <c r="A10" s="1" t="n">
        <v>9</v>
      </c>
      <c r="B10" s="1" t="n">
        <v>-0.266396682491177</v>
      </c>
      <c r="C10" s="1" t="n">
        <v>0.847553565108683</v>
      </c>
      <c r="D10" s="1" t="n">
        <v>2.38860593526624</v>
      </c>
      <c r="F10" s="1" t="n">
        <v>9</v>
      </c>
      <c r="G10" s="1" t="n">
        <f aca="false">8+B10</f>
        <v>7.73360331750882</v>
      </c>
      <c r="H10" s="1" t="n">
        <f aca="false">8+C10</f>
        <v>8.84755356510868</v>
      </c>
      <c r="I10" s="1" t="n">
        <f aca="false">8+D10</f>
        <v>10.3886059352662</v>
      </c>
      <c r="K10" s="1" t="n">
        <v>9</v>
      </c>
      <c r="L10" s="6" t="n">
        <v>9</v>
      </c>
      <c r="M10" s="7" t="n">
        <v>333</v>
      </c>
      <c r="N10" s="1" t="n">
        <f aca="false">L10*M10</f>
        <v>2997</v>
      </c>
      <c r="P10" s="6" t="n">
        <v>9</v>
      </c>
      <c r="Q10" s="7" t="n">
        <v>341</v>
      </c>
      <c r="R10" s="1" t="n">
        <f aca="false">P10*Q10</f>
        <v>3069</v>
      </c>
      <c r="T10" s="6" t="n">
        <v>9</v>
      </c>
      <c r="U10" s="7" t="n">
        <v>331</v>
      </c>
      <c r="V10" s="1" t="n">
        <f aca="false">T10*U10</f>
        <v>2979</v>
      </c>
    </row>
    <row r="11" customFormat="false" ht="15.8" hidden="false" customHeight="false" outlineLevel="0" collapsed="false">
      <c r="A11" s="1" t="n">
        <v>10</v>
      </c>
      <c r="B11" s="1" t="n">
        <v>-0.913710209715646</v>
      </c>
      <c r="C11" s="1" t="n">
        <v>-0.582247139391257</v>
      </c>
      <c r="D11" s="1" t="n">
        <v>-0.98006239568349</v>
      </c>
      <c r="F11" s="1" t="n">
        <v>10</v>
      </c>
      <c r="G11" s="1" t="n">
        <f aca="false">8+B11</f>
        <v>7.08628979028435</v>
      </c>
      <c r="H11" s="1" t="n">
        <f aca="false">8+C11</f>
        <v>7.41775286060874</v>
      </c>
      <c r="I11" s="1" t="n">
        <f aca="false">8+D11</f>
        <v>7.01993760431651</v>
      </c>
      <c r="K11" s="1" t="n">
        <v>10</v>
      </c>
      <c r="L11" s="6" t="n">
        <v>10</v>
      </c>
      <c r="M11" s="7" t="n">
        <v>145</v>
      </c>
      <c r="N11" s="1" t="n">
        <f aca="false">L11*M11</f>
        <v>1450</v>
      </c>
      <c r="P11" s="6" t="n">
        <v>10</v>
      </c>
      <c r="Q11" s="7" t="n">
        <v>121</v>
      </c>
      <c r="R11" s="1" t="n">
        <f aca="false">P11*Q11</f>
        <v>1210</v>
      </c>
      <c r="T11" s="6" t="n">
        <v>10</v>
      </c>
      <c r="U11" s="7" t="n">
        <v>134</v>
      </c>
      <c r="V11" s="1" t="n">
        <f aca="false">T11*U11</f>
        <v>1340</v>
      </c>
    </row>
    <row r="12" customFormat="false" ht="15.8" hidden="false" customHeight="false" outlineLevel="0" collapsed="false">
      <c r="A12" s="1" t="n">
        <v>11</v>
      </c>
      <c r="B12" s="1" t="n">
        <v>-0.639024619886186</v>
      </c>
      <c r="C12" s="1" t="n">
        <v>-1.59416231326759</v>
      </c>
      <c r="D12" s="1" t="n">
        <v>-0.776776687416714</v>
      </c>
      <c r="F12" s="1" t="n">
        <v>11</v>
      </c>
      <c r="G12" s="1" t="n">
        <f aca="false">8+B12</f>
        <v>7.36097538011381</v>
      </c>
      <c r="H12" s="1" t="n">
        <f aca="false">8+C12</f>
        <v>6.40583768673241</v>
      </c>
      <c r="I12" s="1" t="n">
        <f aca="false">8+D12</f>
        <v>7.22322331258329</v>
      </c>
      <c r="K12" s="1" t="n">
        <v>11</v>
      </c>
      <c r="L12" s="6" t="n">
        <v>11</v>
      </c>
      <c r="M12" s="7" t="n">
        <v>18</v>
      </c>
      <c r="N12" s="1" t="n">
        <f aca="false">L12*M12</f>
        <v>198</v>
      </c>
      <c r="P12" s="6" t="n">
        <v>11</v>
      </c>
      <c r="Q12" s="7" t="n">
        <v>25</v>
      </c>
      <c r="R12" s="1" t="n">
        <f aca="false">P12*Q12</f>
        <v>275</v>
      </c>
      <c r="T12" s="6" t="n">
        <v>11</v>
      </c>
      <c r="U12" s="7" t="n">
        <v>34</v>
      </c>
      <c r="V12" s="1" t="n">
        <f aca="false">T12*U12</f>
        <v>374</v>
      </c>
    </row>
    <row r="13" customFormat="false" ht="15.8" hidden="false" customHeight="false" outlineLevel="0" collapsed="false">
      <c r="A13" s="1" t="n">
        <v>12</v>
      </c>
      <c r="B13" s="1" t="n">
        <v>-0.122098526844638</v>
      </c>
      <c r="C13" s="1" t="n">
        <v>0.784268650022568</v>
      </c>
      <c r="D13" s="1" t="n">
        <v>0.0692568846716313</v>
      </c>
      <c r="F13" s="1" t="n">
        <v>12</v>
      </c>
      <c r="G13" s="1" t="n">
        <f aca="false">8+B13</f>
        <v>7.87790147315536</v>
      </c>
      <c r="H13" s="1" t="n">
        <f aca="false">8+C13</f>
        <v>8.78426865002257</v>
      </c>
      <c r="I13" s="1" t="n">
        <f aca="false">8+D13</f>
        <v>8.06925688467163</v>
      </c>
      <c r="K13" s="1" t="n">
        <v>12</v>
      </c>
      <c r="L13" s="6" t="n">
        <v>12</v>
      </c>
      <c r="M13" s="7" t="n">
        <v>1</v>
      </c>
      <c r="N13" s="1" t="n">
        <f aca="false">L13*M13</f>
        <v>12</v>
      </c>
      <c r="P13" s="6" t="n">
        <v>12</v>
      </c>
      <c r="Q13" s="7" t="n">
        <v>2</v>
      </c>
      <c r="R13" s="1" t="n">
        <f aca="false">P13*Q13</f>
        <v>24</v>
      </c>
      <c r="T13" s="6" t="n">
        <v>12</v>
      </c>
      <c r="U13" s="7" t="n">
        <v>5</v>
      </c>
      <c r="V13" s="1" t="n">
        <f aca="false">T13*U13</f>
        <v>60</v>
      </c>
    </row>
    <row r="14" customFormat="false" ht="15.8" hidden="false" customHeight="false" outlineLevel="0" collapsed="false">
      <c r="A14" s="1" t="n">
        <v>13</v>
      </c>
      <c r="B14" s="1" t="n">
        <v>0.0325599103234708</v>
      </c>
      <c r="C14" s="1" t="n">
        <v>0.103306092569255</v>
      </c>
      <c r="D14" s="1" t="n">
        <v>1.01547129816026</v>
      </c>
      <c r="F14" s="1" t="n">
        <v>13</v>
      </c>
      <c r="G14" s="1" t="n">
        <f aca="false">8+B14</f>
        <v>8.03255991032347</v>
      </c>
      <c r="H14" s="1" t="n">
        <f aca="false">8+C14</f>
        <v>8.10330609256926</v>
      </c>
      <c r="I14" s="1" t="n">
        <f aca="false">8+D14</f>
        <v>9.01547129816026</v>
      </c>
      <c r="K14" s="1" t="n">
        <v>13</v>
      </c>
      <c r="L14" s="6" t="n">
        <v>13</v>
      </c>
      <c r="M14" s="7" t="n">
        <v>0</v>
      </c>
      <c r="N14" s="1" t="n">
        <f aca="false">L14*M14</f>
        <v>0</v>
      </c>
      <c r="P14" s="6" t="n">
        <v>13</v>
      </c>
      <c r="Q14" s="7" t="n">
        <v>0</v>
      </c>
      <c r="R14" s="1" t="n">
        <f aca="false">P14*Q14</f>
        <v>0</v>
      </c>
      <c r="T14" s="6" t="n">
        <v>13</v>
      </c>
      <c r="U14" s="7" t="n">
        <v>0</v>
      </c>
      <c r="V14" s="1" t="n">
        <f aca="false">T14*U14</f>
        <v>0</v>
      </c>
    </row>
    <row r="15" customFormat="false" ht="15.8" hidden="false" customHeight="false" outlineLevel="0" collapsed="false">
      <c r="A15" s="1" t="n">
        <v>14</v>
      </c>
      <c r="B15" s="1" t="n">
        <v>-0.636034656054108</v>
      </c>
      <c r="C15" s="1" t="n">
        <v>0.668742359266616</v>
      </c>
      <c r="D15" s="1" t="n">
        <v>0.104232640296686</v>
      </c>
      <c r="F15" s="1" t="n">
        <v>14</v>
      </c>
      <c r="G15" s="1" t="n">
        <f aca="false">8+B15</f>
        <v>7.36396534394589</v>
      </c>
      <c r="H15" s="1" t="n">
        <f aca="false">8+C15</f>
        <v>8.66874235926662</v>
      </c>
      <c r="I15" s="1" t="n">
        <f aca="false">8+D15</f>
        <v>8.10423264029669</v>
      </c>
      <c r="K15" s="1" t="n">
        <v>14</v>
      </c>
      <c r="L15" s="6" t="n">
        <v>14</v>
      </c>
      <c r="M15" s="7" t="n">
        <v>0</v>
      </c>
      <c r="N15" s="1" t="n">
        <f aca="false">L15*M15</f>
        <v>0</v>
      </c>
      <c r="P15" s="6" t="n">
        <v>14</v>
      </c>
      <c r="Q15" s="7" t="n">
        <v>0</v>
      </c>
      <c r="R15" s="1" t="n">
        <f aca="false">P15*Q15</f>
        <v>0</v>
      </c>
      <c r="T15" s="6" t="n">
        <v>14</v>
      </c>
      <c r="U15" s="7" t="n">
        <v>0</v>
      </c>
      <c r="V15" s="1" t="n">
        <f aca="false">T15*U15</f>
        <v>0</v>
      </c>
    </row>
    <row r="16" customFormat="false" ht="15.8" hidden="false" customHeight="false" outlineLevel="0" collapsed="false">
      <c r="A16" s="1" t="n">
        <v>15</v>
      </c>
      <c r="B16" s="1" t="n">
        <v>-2.20543370232917</v>
      </c>
      <c r="C16" s="1" t="n">
        <v>2.35077095567249</v>
      </c>
      <c r="D16" s="1" t="n">
        <v>-0.367945176549256</v>
      </c>
      <c r="F16" s="1" t="n">
        <v>15</v>
      </c>
      <c r="G16" s="1" t="n">
        <f aca="false">8+B16</f>
        <v>5.79456629767083</v>
      </c>
      <c r="H16" s="1" t="n">
        <f aca="false">8+C16</f>
        <v>10.3507709556725</v>
      </c>
      <c r="I16" s="1" t="n">
        <f aca="false">8+D16</f>
        <v>7.63205482345074</v>
      </c>
      <c r="K16" s="1" t="n">
        <v>15</v>
      </c>
      <c r="L16" s="6" t="n">
        <v>15</v>
      </c>
      <c r="M16" s="7" t="n">
        <v>0</v>
      </c>
      <c r="N16" s="1" t="n">
        <f aca="false">L16*M16</f>
        <v>0</v>
      </c>
      <c r="P16" s="6" t="n">
        <v>15</v>
      </c>
      <c r="Q16" s="7" t="n">
        <v>0</v>
      </c>
      <c r="R16" s="1" t="n">
        <f aca="false">P16*Q16</f>
        <v>0</v>
      </c>
      <c r="T16" s="6" t="n">
        <v>15</v>
      </c>
      <c r="U16" s="7" t="n">
        <v>0</v>
      </c>
      <c r="V16" s="1" t="n">
        <f aca="false">T16*U16</f>
        <v>0</v>
      </c>
    </row>
    <row r="17" customFormat="false" ht="15.8" hidden="false" customHeight="false" outlineLevel="0" collapsed="false">
      <c r="A17" s="1" t="n">
        <v>16</v>
      </c>
      <c r="B17" s="1" t="n">
        <v>1.14053364086431</v>
      </c>
      <c r="C17" s="1" t="n">
        <v>-0.790362264524447</v>
      </c>
      <c r="D17" s="1" t="n">
        <v>2.01514012587722</v>
      </c>
      <c r="F17" s="1" t="n">
        <v>16</v>
      </c>
      <c r="G17" s="1" t="n">
        <f aca="false">8+B17</f>
        <v>9.14053364086431</v>
      </c>
      <c r="H17" s="1" t="n">
        <f aca="false">8+C17</f>
        <v>7.20963773547555</v>
      </c>
      <c r="I17" s="1" t="n">
        <f aca="false">8+D17</f>
        <v>10.0151401258772</v>
      </c>
      <c r="L17" s="8" t="s">
        <v>17</v>
      </c>
      <c r="M17" s="8" t="n">
        <v>0</v>
      </c>
      <c r="N17" s="1" t="n">
        <f aca="false">SUM(N2:N16)/1000</f>
        <v>8.48</v>
      </c>
      <c r="P17" s="8" t="s">
        <v>17</v>
      </c>
      <c r="Q17" s="8" t="n">
        <v>0</v>
      </c>
      <c r="R17" s="1" t="n">
        <f aca="false">SUM(R2:R16)/1000</f>
        <v>8.475</v>
      </c>
      <c r="T17" s="8" t="s">
        <v>17</v>
      </c>
      <c r="U17" s="8" t="n">
        <v>0</v>
      </c>
      <c r="V17" s="1" t="n">
        <f aca="false">SUM(V2:V16)/1000</f>
        <v>8.529</v>
      </c>
    </row>
    <row r="18" customFormat="false" ht="15.8" hidden="false" customHeight="false" outlineLevel="0" collapsed="false">
      <c r="A18" s="1" t="n">
        <v>17</v>
      </c>
      <c r="B18" s="1" t="n">
        <v>0.335618324243114</v>
      </c>
      <c r="C18" s="1" t="n">
        <v>-0.344276713803993</v>
      </c>
      <c r="D18" s="1" t="n">
        <v>0.499941279485938</v>
      </c>
      <c r="F18" s="1" t="n">
        <v>17</v>
      </c>
      <c r="G18" s="1" t="n">
        <f aca="false">8+B18</f>
        <v>8.33561832424311</v>
      </c>
      <c r="H18" s="1" t="n">
        <f aca="false">8+C18</f>
        <v>7.65572328619601</v>
      </c>
      <c r="I18" s="1" t="n">
        <f aca="false">8+D18</f>
        <v>8.49994127948594</v>
      </c>
    </row>
    <row r="19" customFormat="false" ht="15.8" hidden="false" customHeight="false" outlineLevel="0" collapsed="false">
      <c r="A19" s="1" t="n">
        <v>18</v>
      </c>
      <c r="B19" s="1" t="n">
        <v>-0.272385705102352</v>
      </c>
      <c r="C19" s="1" t="n">
        <v>-2.3000939108897</v>
      </c>
      <c r="D19" s="1" t="n">
        <v>1.0826920515683</v>
      </c>
      <c r="F19" s="1" t="n">
        <v>18</v>
      </c>
      <c r="G19" s="1" t="n">
        <f aca="false">8+B19</f>
        <v>7.72761429489765</v>
      </c>
      <c r="H19" s="1" t="n">
        <f aca="false">8+C19</f>
        <v>5.6999060891103</v>
      </c>
      <c r="I19" s="1" t="n">
        <f aca="false">8+D19</f>
        <v>9.0826920515683</v>
      </c>
    </row>
    <row r="20" customFormat="false" ht="15.8" hidden="false" customHeight="false" outlineLevel="0" collapsed="false">
      <c r="A20" s="1" t="n">
        <v>19</v>
      </c>
      <c r="B20" s="1" t="n">
        <v>0.134092488224269</v>
      </c>
      <c r="C20" s="1" t="n">
        <v>0.0132786226458848</v>
      </c>
      <c r="D20" s="1" t="n">
        <v>-0.124158532344154</v>
      </c>
      <c r="F20" s="1" t="n">
        <v>19</v>
      </c>
      <c r="G20" s="1" t="n">
        <f aca="false">8+B20</f>
        <v>8.13409248822427</v>
      </c>
      <c r="H20" s="1" t="n">
        <f aca="false">8+C20</f>
        <v>8.01327862264589</v>
      </c>
      <c r="I20" s="1" t="n">
        <f aca="false">8+D20</f>
        <v>7.87584146765585</v>
      </c>
    </row>
    <row r="21" customFormat="false" ht="15.8" hidden="false" customHeight="false" outlineLevel="0" collapsed="false">
      <c r="A21" s="1" t="n">
        <v>20</v>
      </c>
      <c r="B21" s="1" t="n">
        <v>0.047150479076663</v>
      </c>
      <c r="C21" s="1" t="n">
        <v>0.637543280390673</v>
      </c>
      <c r="D21" s="1" t="n">
        <v>0.00489080775878392</v>
      </c>
      <c r="F21" s="1" t="n">
        <v>20</v>
      </c>
      <c r="G21" s="1" t="n">
        <f aca="false">8+B21</f>
        <v>8.04715047907666</v>
      </c>
      <c r="H21" s="1" t="n">
        <f aca="false">8+C21</f>
        <v>8.63754328039067</v>
      </c>
      <c r="I21" s="1" t="n">
        <f aca="false">8+D21</f>
        <v>8.00489080775878</v>
      </c>
    </row>
    <row r="22" customFormat="false" ht="15.8" hidden="false" customHeight="false" outlineLevel="0" collapsed="false">
      <c r="A22" s="1" t="n">
        <v>21</v>
      </c>
      <c r="B22" s="1" t="n">
        <v>-0.311147232423537</v>
      </c>
      <c r="C22" s="1" t="n">
        <v>-0.726668076822534</v>
      </c>
      <c r="D22" s="1" t="n">
        <v>1.1303200153634</v>
      </c>
      <c r="F22" s="1" t="n">
        <v>21</v>
      </c>
      <c r="G22" s="1" t="n">
        <f aca="false">8+B22</f>
        <v>7.68885276757646</v>
      </c>
      <c r="H22" s="1" t="n">
        <f aca="false">8+C22</f>
        <v>7.27333192317747</v>
      </c>
      <c r="I22" s="1" t="n">
        <f aca="false">8+D22</f>
        <v>9.1303200153634</v>
      </c>
    </row>
    <row r="23" customFormat="false" ht="15.8" hidden="false" customHeight="false" outlineLevel="0" collapsed="false">
      <c r="A23" s="1" t="n">
        <v>22</v>
      </c>
      <c r="B23" s="1" t="n">
        <v>-2.00275280803908</v>
      </c>
      <c r="C23" s="1" t="n">
        <v>0.0527961674379185</v>
      </c>
      <c r="D23" s="1" t="n">
        <v>0.322522737405961</v>
      </c>
      <c r="F23" s="1" t="n">
        <v>22</v>
      </c>
      <c r="G23" s="1" t="n">
        <f aca="false">8+B23</f>
        <v>5.99724719196092</v>
      </c>
      <c r="H23" s="1" t="n">
        <f aca="false">8+C23</f>
        <v>8.05279616743792</v>
      </c>
      <c r="I23" s="1" t="n">
        <f aca="false">8+D23</f>
        <v>8.32252273740596</v>
      </c>
    </row>
    <row r="24" customFormat="false" ht="15.8" hidden="false" customHeight="false" outlineLevel="0" collapsed="false">
      <c r="A24" s="1" t="n">
        <v>23</v>
      </c>
      <c r="B24" s="1" t="n">
        <v>-0.901404746400658</v>
      </c>
      <c r="C24" s="1" t="n">
        <v>-0.0678733158565592</v>
      </c>
      <c r="D24" s="1" t="n">
        <v>0.811414793133736</v>
      </c>
      <c r="F24" s="1" t="n">
        <v>23</v>
      </c>
      <c r="G24" s="1" t="n">
        <f aca="false">8+B24</f>
        <v>7.09859525359934</v>
      </c>
      <c r="H24" s="1" t="n">
        <f aca="false">8+C24</f>
        <v>7.93212668414344</v>
      </c>
      <c r="I24" s="1" t="n">
        <f aca="false">8+D24</f>
        <v>8.81141479313374</v>
      </c>
    </row>
    <row r="25" customFormat="false" ht="15.8" hidden="false" customHeight="false" outlineLevel="0" collapsed="false">
      <c r="A25" s="1" t="n">
        <v>24</v>
      </c>
      <c r="B25" s="1" t="n">
        <v>-0.84568455349654</v>
      </c>
      <c r="C25" s="1" t="n">
        <v>2.15795807889663</v>
      </c>
      <c r="D25" s="1" t="n">
        <v>1.31205069919815</v>
      </c>
      <c r="F25" s="1" t="n">
        <v>24</v>
      </c>
      <c r="G25" s="1" t="n">
        <f aca="false">8+B25</f>
        <v>7.15431544650346</v>
      </c>
      <c r="H25" s="1" t="n">
        <f aca="false">8+C25</f>
        <v>10.1579580788966</v>
      </c>
      <c r="I25" s="1" t="n">
        <f aca="false">8+D25</f>
        <v>9.31205069919815</v>
      </c>
    </row>
    <row r="26" customFormat="false" ht="15.8" hidden="false" customHeight="false" outlineLevel="0" collapsed="false">
      <c r="A26" s="1" t="n">
        <v>25</v>
      </c>
      <c r="B26" s="1" t="n">
        <v>-0.651386926620035</v>
      </c>
      <c r="C26" s="1" t="n">
        <v>-0.456941506854491</v>
      </c>
      <c r="D26" s="1" t="n">
        <v>0.397142230212921</v>
      </c>
      <c r="F26" s="1" t="n">
        <v>25</v>
      </c>
      <c r="G26" s="1" t="n">
        <f aca="false">8+B26</f>
        <v>7.34861307337997</v>
      </c>
      <c r="H26" s="1" t="n">
        <f aca="false">8+C26</f>
        <v>7.54305849314551</v>
      </c>
      <c r="I26" s="1" t="n">
        <f aca="false">8+D26</f>
        <v>8.39714223021292</v>
      </c>
    </row>
    <row r="27" customFormat="false" ht="15.8" hidden="false" customHeight="false" outlineLevel="0" collapsed="false">
      <c r="A27" s="1" t="n">
        <v>26</v>
      </c>
      <c r="B27" s="1" t="n">
        <v>-1.17542413136107</v>
      </c>
      <c r="C27" s="1" t="n">
        <v>0.862253273226088</v>
      </c>
      <c r="D27" s="1" t="n">
        <v>0.72961029218277</v>
      </c>
      <c r="F27" s="1" t="n">
        <v>26</v>
      </c>
      <c r="G27" s="1" t="n">
        <f aca="false">8+B27</f>
        <v>6.82457586863893</v>
      </c>
      <c r="H27" s="1" t="n">
        <f aca="false">8+C27</f>
        <v>8.86225327322609</v>
      </c>
      <c r="I27" s="1" t="n">
        <f aca="false">8+D27</f>
        <v>8.72961029218277</v>
      </c>
    </row>
    <row r="28" customFormat="false" ht="15.8" hidden="false" customHeight="false" outlineLevel="0" collapsed="false">
      <c r="A28" s="1" t="n">
        <v>27</v>
      </c>
      <c r="B28" s="1" t="n">
        <v>1.133962541644</v>
      </c>
      <c r="C28" s="1" t="n">
        <v>-0.687541614752263</v>
      </c>
      <c r="D28" s="1" t="n">
        <v>0.650802576274145</v>
      </c>
      <c r="F28" s="1" t="n">
        <v>27</v>
      </c>
      <c r="G28" s="1" t="n">
        <f aca="false">8+B28</f>
        <v>9.133962541644</v>
      </c>
      <c r="H28" s="1" t="n">
        <f aca="false">8+C28</f>
        <v>7.31245838524774</v>
      </c>
      <c r="I28" s="1" t="n">
        <f aca="false">8+D28</f>
        <v>8.65080257627415</v>
      </c>
    </row>
    <row r="29" customFormat="false" ht="15.8" hidden="false" customHeight="false" outlineLevel="0" collapsed="false">
      <c r="A29" s="1" t="n">
        <v>28</v>
      </c>
      <c r="B29" s="1" t="n">
        <v>-1.07364712675917</v>
      </c>
      <c r="C29" s="1" t="n">
        <v>1.30685748445103</v>
      </c>
      <c r="D29" s="1" t="n">
        <v>-0.131044544104952</v>
      </c>
      <c r="F29" s="1" t="n">
        <v>28</v>
      </c>
      <c r="G29" s="1" t="n">
        <f aca="false">8+B29</f>
        <v>6.92635287324083</v>
      </c>
      <c r="H29" s="1" t="n">
        <f aca="false">8+C29</f>
        <v>9.30685748445103</v>
      </c>
      <c r="I29" s="1" t="n">
        <f aca="false">8+D29</f>
        <v>7.86895545589505</v>
      </c>
    </row>
    <row r="30" customFormat="false" ht="15.8" hidden="false" customHeight="false" outlineLevel="0" collapsed="false">
      <c r="A30" s="1" t="n">
        <v>29</v>
      </c>
      <c r="B30" s="1" t="n">
        <v>0.799732333689462</v>
      </c>
      <c r="C30" s="1" t="n">
        <v>-2.05085598281585</v>
      </c>
      <c r="D30" s="1" t="n">
        <v>0.65827407524921</v>
      </c>
      <c r="F30" s="1" t="n">
        <v>29</v>
      </c>
      <c r="G30" s="1" t="n">
        <f aca="false">8+B30</f>
        <v>8.79973233368946</v>
      </c>
      <c r="H30" s="1" t="n">
        <f aca="false">8+C30</f>
        <v>5.94914401718415</v>
      </c>
      <c r="I30" s="1" t="n">
        <f aca="false">8+D30</f>
        <v>8.65827407524921</v>
      </c>
    </row>
    <row r="31" customFormat="false" ht="15.8" hidden="false" customHeight="false" outlineLevel="0" collapsed="false">
      <c r="A31" s="1" t="n">
        <v>30</v>
      </c>
      <c r="B31" s="1" t="n">
        <v>0.913453277462395</v>
      </c>
      <c r="C31" s="1" t="n">
        <v>-2.42594978772104</v>
      </c>
      <c r="D31" s="1" t="n">
        <v>-1.4038505469216</v>
      </c>
      <c r="F31" s="1" t="n">
        <v>30</v>
      </c>
      <c r="G31" s="1" t="n">
        <f aca="false">8+B31</f>
        <v>8.9134532774624</v>
      </c>
      <c r="H31" s="1" t="n">
        <f aca="false">8+C31</f>
        <v>5.57405021227896</v>
      </c>
      <c r="I31" s="1" t="n">
        <f aca="false">8+D31</f>
        <v>6.5961494530784</v>
      </c>
    </row>
    <row r="32" customFormat="false" ht="15.8" hidden="false" customHeight="false" outlineLevel="0" collapsed="false">
      <c r="A32" s="1" t="n">
        <v>31</v>
      </c>
      <c r="B32" s="1" t="n">
        <v>0.00857426130096428</v>
      </c>
      <c r="C32" s="1" t="n">
        <v>-0.880784227774711</v>
      </c>
      <c r="D32" s="1" t="n">
        <v>0.462439402326709</v>
      </c>
      <c r="F32" s="1" t="n">
        <v>31</v>
      </c>
      <c r="G32" s="1" t="n">
        <f aca="false">8+B32</f>
        <v>8.00857426130096</v>
      </c>
      <c r="H32" s="1" t="n">
        <f aca="false">8+C32</f>
        <v>7.11921577222529</v>
      </c>
      <c r="I32" s="1" t="n">
        <f aca="false">8+D32</f>
        <v>8.46243940232671</v>
      </c>
      <c r="K32" s="2" t="s">
        <v>18</v>
      </c>
      <c r="O32" s="2" t="s">
        <v>19</v>
      </c>
      <c r="S32" s="2" t="s">
        <v>20</v>
      </c>
    </row>
    <row r="33" customFormat="false" ht="15.8" hidden="false" customHeight="false" outlineLevel="0" collapsed="false">
      <c r="A33" s="1" t="n">
        <v>32</v>
      </c>
      <c r="B33" s="1" t="n">
        <v>-0.510995050717611</v>
      </c>
      <c r="C33" s="1" t="n">
        <v>0.0351280959876021</v>
      </c>
      <c r="D33" s="1" t="n">
        <v>2.78945663012564</v>
      </c>
      <c r="F33" s="1" t="n">
        <v>32</v>
      </c>
      <c r="G33" s="1" t="n">
        <f aca="false">8+B33</f>
        <v>7.48900494928239</v>
      </c>
      <c r="H33" s="1" t="n">
        <f aca="false">8+C33</f>
        <v>8.0351280959876</v>
      </c>
      <c r="I33" s="1" t="n">
        <f aca="false">8+D33</f>
        <v>10.7894566301256</v>
      </c>
      <c r="M33" s="3"/>
      <c r="Q33" s="3"/>
      <c r="U33" s="3"/>
    </row>
    <row r="34" customFormat="false" ht="15.8" hidden="false" customHeight="false" outlineLevel="0" collapsed="false">
      <c r="A34" s="1" t="n">
        <v>33</v>
      </c>
      <c r="B34" s="1" t="n">
        <v>-0.138256837090012</v>
      </c>
      <c r="C34" s="1" t="n">
        <v>-0.482066297990968</v>
      </c>
      <c r="D34" s="1" t="n">
        <v>-0.573533043279895</v>
      </c>
      <c r="F34" s="1" t="n">
        <v>33</v>
      </c>
      <c r="G34" s="1" t="n">
        <f aca="false">8+B34</f>
        <v>7.86174316290999</v>
      </c>
      <c r="H34" s="1" t="n">
        <f aca="false">8+C34</f>
        <v>7.51793370200903</v>
      </c>
      <c r="I34" s="1" t="n">
        <f aca="false">8+D34</f>
        <v>7.42646695672011</v>
      </c>
      <c r="L34" s="9" t="s">
        <v>21</v>
      </c>
      <c r="P34" s="9" t="s">
        <v>22</v>
      </c>
      <c r="T34" s="9" t="s">
        <v>23</v>
      </c>
    </row>
    <row r="35" customFormat="false" ht="15.8" hidden="false" customHeight="false" outlineLevel="0" collapsed="false">
      <c r="A35" s="1" t="n">
        <v>34</v>
      </c>
      <c r="B35" s="1" t="n">
        <v>0.641366568743251</v>
      </c>
      <c r="C35" s="1" t="n">
        <v>0.357807721229619</v>
      </c>
      <c r="D35" s="1" t="n">
        <v>1.62517608259805</v>
      </c>
      <c r="F35" s="1" t="n">
        <v>34</v>
      </c>
      <c r="G35" s="1" t="n">
        <f aca="false">8+B35</f>
        <v>8.64136656874325</v>
      </c>
      <c r="H35" s="1" t="n">
        <f aca="false">8+C35</f>
        <v>8.35780772122962</v>
      </c>
      <c r="I35" s="1" t="n">
        <f aca="false">8+D35</f>
        <v>9.62517608259805</v>
      </c>
    </row>
    <row r="36" customFormat="false" ht="15.8" hidden="false" customHeight="false" outlineLevel="0" collapsed="false">
      <c r="A36" s="1" t="n">
        <v>35</v>
      </c>
      <c r="B36" s="1" t="n">
        <v>-0.134762103698449</v>
      </c>
      <c r="C36" s="1" t="n">
        <v>-0.646343778498704</v>
      </c>
      <c r="D36" s="1" t="n">
        <v>1.30157786770724</v>
      </c>
      <c r="F36" s="1" t="n">
        <v>35</v>
      </c>
      <c r="G36" s="1" t="n">
        <f aca="false">8+B36</f>
        <v>7.86523789630155</v>
      </c>
      <c r="H36" s="1" t="n">
        <f aca="false">8+C36</f>
        <v>7.3536562215013</v>
      </c>
      <c r="I36" s="1" t="n">
        <f aca="false">8+D36</f>
        <v>9.30157786770724</v>
      </c>
    </row>
    <row r="37" customFormat="false" ht="15.8" hidden="false" customHeight="false" outlineLevel="0" collapsed="false">
      <c r="A37" s="1" t="n">
        <v>36</v>
      </c>
      <c r="B37" s="1" t="n">
        <v>-0.516085947310785</v>
      </c>
      <c r="C37" s="1" t="n">
        <v>-1.13154328573728</v>
      </c>
      <c r="D37" s="1" t="n">
        <v>-0.90185722001479</v>
      </c>
      <c r="F37" s="1" t="n">
        <v>36</v>
      </c>
      <c r="G37" s="1" t="n">
        <f aca="false">8+B37</f>
        <v>7.48391405268922</v>
      </c>
      <c r="H37" s="1" t="n">
        <f aca="false">8+C37</f>
        <v>6.86845671426272</v>
      </c>
      <c r="I37" s="1" t="n">
        <f aca="false">8+D37</f>
        <v>7.09814277998521</v>
      </c>
    </row>
    <row r="38" customFormat="false" ht="15.8" hidden="false" customHeight="false" outlineLevel="0" collapsed="false">
      <c r="A38" s="1" t="n">
        <v>37</v>
      </c>
      <c r="B38" s="1" t="n">
        <v>1.81807990884408</v>
      </c>
      <c r="C38" s="1" t="n">
        <v>-0.619716047367547</v>
      </c>
      <c r="D38" s="1" t="n">
        <v>-2.14040483115241</v>
      </c>
      <c r="F38" s="1" t="n">
        <v>37</v>
      </c>
      <c r="G38" s="1" t="n">
        <f aca="false">8+B38</f>
        <v>9.81807990884408</v>
      </c>
      <c r="H38" s="1" t="n">
        <f aca="false">8+C38</f>
        <v>7.38028395263245</v>
      </c>
      <c r="I38" s="1" t="n">
        <f aca="false">8+D38</f>
        <v>5.85959516884759</v>
      </c>
    </row>
    <row r="39" customFormat="false" ht="15.8" hidden="false" customHeight="false" outlineLevel="0" collapsed="false">
      <c r="A39" s="1" t="n">
        <v>38</v>
      </c>
      <c r="B39" s="1" t="n">
        <v>-1.1034944691346</v>
      </c>
      <c r="C39" s="1" t="n">
        <v>0.0272302713710815</v>
      </c>
      <c r="D39" s="1" t="n">
        <v>1.45508238347247</v>
      </c>
      <c r="F39" s="1" t="n">
        <v>38</v>
      </c>
      <c r="G39" s="1" t="n">
        <f aca="false">8+B39</f>
        <v>6.8965055308654</v>
      </c>
      <c r="H39" s="1" t="n">
        <f aca="false">8+C39</f>
        <v>8.02723027137108</v>
      </c>
      <c r="I39" s="1" t="n">
        <f aca="false">8+D39</f>
        <v>9.45508238347247</v>
      </c>
    </row>
    <row r="40" customFormat="false" ht="15.8" hidden="false" customHeight="false" outlineLevel="0" collapsed="false">
      <c r="A40" s="1" t="n">
        <v>39</v>
      </c>
      <c r="B40" s="1" t="n">
        <v>-1.13677060653572</v>
      </c>
      <c r="C40" s="1" t="n">
        <v>-0.288662249658955</v>
      </c>
      <c r="D40" s="1" t="n">
        <v>-2.13967723539099</v>
      </c>
      <c r="F40" s="1" t="n">
        <v>39</v>
      </c>
      <c r="G40" s="1" t="n">
        <f aca="false">8+B40</f>
        <v>6.86322939346428</v>
      </c>
      <c r="H40" s="1" t="n">
        <f aca="false">8+C40</f>
        <v>7.71133775034105</v>
      </c>
      <c r="I40" s="1" t="n">
        <f aca="false">8+D40</f>
        <v>5.86032276460901</v>
      </c>
    </row>
    <row r="41" customFormat="false" ht="15.8" hidden="false" customHeight="false" outlineLevel="0" collapsed="false">
      <c r="A41" s="1" t="n">
        <v>40</v>
      </c>
      <c r="B41" s="1" t="n">
        <v>0.0123452537081903</v>
      </c>
      <c r="C41" s="1" t="n">
        <v>-0.707357230567141</v>
      </c>
      <c r="D41" s="1" t="n">
        <v>-0.778422872826923</v>
      </c>
      <c r="F41" s="1" t="n">
        <v>40</v>
      </c>
      <c r="G41" s="1" t="n">
        <f aca="false">8+B41</f>
        <v>8.01234525370819</v>
      </c>
      <c r="H41" s="1" t="n">
        <f aca="false">8+C41</f>
        <v>7.29264276943286</v>
      </c>
      <c r="I41" s="1" t="n">
        <f aca="false">8+D41</f>
        <v>7.22157712717308</v>
      </c>
    </row>
    <row r="42" customFormat="false" ht="15.8" hidden="false" customHeight="false" outlineLevel="0" collapsed="false">
      <c r="A42" s="1" t="n">
        <v>41</v>
      </c>
      <c r="B42" s="1" t="n">
        <v>-1.41930740937823</v>
      </c>
      <c r="C42" s="1" t="n">
        <v>-1.83715201274026</v>
      </c>
      <c r="D42" s="1" t="n">
        <v>0.701597855368163</v>
      </c>
      <c r="F42" s="1" t="n">
        <v>41</v>
      </c>
      <c r="G42" s="1" t="n">
        <f aca="false">8+B42</f>
        <v>6.58069259062177</v>
      </c>
      <c r="H42" s="1" t="n">
        <f aca="false">8+C42</f>
        <v>6.16284798725974</v>
      </c>
      <c r="I42" s="1" t="n">
        <f aca="false">8+D42</f>
        <v>8.70159785536816</v>
      </c>
    </row>
    <row r="43" customFormat="false" ht="15.8" hidden="false" customHeight="false" outlineLevel="0" collapsed="false">
      <c r="A43" s="1" t="n">
        <v>42</v>
      </c>
      <c r="B43" s="1" t="n">
        <v>-0.477886032967945</v>
      </c>
      <c r="C43" s="1" t="n">
        <v>-0.765053300710861</v>
      </c>
      <c r="D43" s="1" t="n">
        <v>0.777990862843581</v>
      </c>
      <c r="F43" s="1" t="n">
        <v>42</v>
      </c>
      <c r="G43" s="1" t="n">
        <f aca="false">8+B43</f>
        <v>7.52211396703206</v>
      </c>
      <c r="H43" s="1" t="n">
        <f aca="false">8+C43</f>
        <v>7.23494669928914</v>
      </c>
      <c r="I43" s="1" t="n">
        <f aca="false">8+D43</f>
        <v>8.77799086284358</v>
      </c>
    </row>
    <row r="44" customFormat="false" ht="15.8" hidden="false" customHeight="false" outlineLevel="0" collapsed="false">
      <c r="A44" s="1" t="n">
        <v>43</v>
      </c>
      <c r="B44" s="1" t="n">
        <v>-0.710456333763432</v>
      </c>
      <c r="C44" s="1" t="n">
        <v>0.384172835765639</v>
      </c>
      <c r="D44" s="1" t="n">
        <v>-0.212091890716692</v>
      </c>
      <c r="F44" s="1" t="n">
        <v>43</v>
      </c>
      <c r="G44" s="1" t="n">
        <f aca="false">8+B44</f>
        <v>7.28954366623657</v>
      </c>
      <c r="H44" s="1" t="n">
        <f aca="false">8+C44</f>
        <v>8.38417283576564</v>
      </c>
      <c r="I44" s="1" t="n">
        <f aca="false">8+D44</f>
        <v>7.78790810928331</v>
      </c>
    </row>
    <row r="45" customFormat="false" ht="15.8" hidden="false" customHeight="false" outlineLevel="0" collapsed="false">
      <c r="A45" s="1" t="n">
        <v>44</v>
      </c>
      <c r="B45" s="1" t="n">
        <v>0.225601297643152</v>
      </c>
      <c r="C45" s="1" t="n">
        <v>0.48269043873006</v>
      </c>
      <c r="D45" s="1" t="n">
        <v>1.42314092954621</v>
      </c>
      <c r="F45" s="1" t="n">
        <v>44</v>
      </c>
      <c r="G45" s="1" t="n">
        <f aca="false">8+B45</f>
        <v>8.22560129764315</v>
      </c>
      <c r="H45" s="1" t="n">
        <f aca="false">8+C45</f>
        <v>8.48269043873006</v>
      </c>
      <c r="I45" s="1" t="n">
        <f aca="false">8+D45</f>
        <v>9.42314092954621</v>
      </c>
    </row>
    <row r="46" customFormat="false" ht="15.8" hidden="false" customHeight="false" outlineLevel="0" collapsed="false">
      <c r="A46" s="1" t="n">
        <v>45</v>
      </c>
      <c r="B46" s="1" t="n">
        <v>-0.917839315661695</v>
      </c>
      <c r="C46" s="1" t="n">
        <v>1.71351530298125</v>
      </c>
      <c r="D46" s="1" t="n">
        <v>0.19812205209746</v>
      </c>
      <c r="F46" s="1" t="n">
        <v>45</v>
      </c>
      <c r="G46" s="1" t="n">
        <f aca="false">8+B46</f>
        <v>7.08216068433831</v>
      </c>
      <c r="H46" s="1" t="n">
        <f aca="false">8+C46</f>
        <v>9.71351530298125</v>
      </c>
      <c r="I46" s="1" t="n">
        <f aca="false">8+D46</f>
        <v>8.19812205209746</v>
      </c>
    </row>
    <row r="47" customFormat="false" ht="15.8" hidden="false" customHeight="false" outlineLevel="0" collapsed="false">
      <c r="A47" s="1" t="n">
        <v>46</v>
      </c>
      <c r="B47" s="1" t="n">
        <v>0.310392351821065</v>
      </c>
      <c r="C47" s="1" t="n">
        <v>1.14616341306828</v>
      </c>
      <c r="D47" s="1" t="n">
        <v>1.33413777803071</v>
      </c>
      <c r="F47" s="1" t="n">
        <v>46</v>
      </c>
      <c r="G47" s="1" t="n">
        <f aca="false">8+B47</f>
        <v>8.31039235182107</v>
      </c>
      <c r="H47" s="1" t="n">
        <f aca="false">8+C47</f>
        <v>9.14616341306828</v>
      </c>
      <c r="I47" s="1" t="n">
        <f aca="false">8+D47</f>
        <v>9.33413777803071</v>
      </c>
    </row>
    <row r="48" customFormat="false" ht="15.8" hidden="false" customHeight="false" outlineLevel="0" collapsed="false">
      <c r="A48" s="1" t="n">
        <v>47</v>
      </c>
      <c r="B48" s="1" t="n">
        <v>0.21649952941516</v>
      </c>
      <c r="C48" s="1" t="n">
        <v>-1.27464090837748</v>
      </c>
      <c r="D48" s="1" t="n">
        <v>0.590639501751866</v>
      </c>
      <c r="F48" s="1" t="n">
        <v>47</v>
      </c>
      <c r="G48" s="1" t="n">
        <f aca="false">8+B48</f>
        <v>8.21649952941516</v>
      </c>
      <c r="H48" s="1" t="n">
        <f aca="false">8+C48</f>
        <v>6.72535909162252</v>
      </c>
      <c r="I48" s="1" t="n">
        <f aca="false">8+D48</f>
        <v>8.59063950175187</v>
      </c>
    </row>
    <row r="49" customFormat="false" ht="15.8" hidden="false" customHeight="false" outlineLevel="0" collapsed="false">
      <c r="A49" s="1" t="n">
        <v>48</v>
      </c>
      <c r="B49" s="1" t="n">
        <v>-0.311931671603816</v>
      </c>
      <c r="C49" s="1" t="n">
        <v>-0.597335656493669</v>
      </c>
      <c r="D49" s="1" t="n">
        <v>-1.61408934218343</v>
      </c>
      <c r="F49" s="1" t="n">
        <v>48</v>
      </c>
      <c r="G49" s="1" t="n">
        <f aca="false">8+B49</f>
        <v>7.68806832839618</v>
      </c>
      <c r="H49" s="1" t="n">
        <f aca="false">8+C49</f>
        <v>7.40266434350633</v>
      </c>
      <c r="I49" s="1" t="n">
        <f aca="false">8+D49</f>
        <v>6.38591065781657</v>
      </c>
    </row>
    <row r="50" customFormat="false" ht="15.8" hidden="false" customHeight="false" outlineLevel="0" collapsed="false">
      <c r="A50" s="1" t="n">
        <v>49</v>
      </c>
      <c r="B50" s="1" t="n">
        <v>-1.31023170979461</v>
      </c>
      <c r="C50" s="1" t="n">
        <v>-0.314594217343256</v>
      </c>
      <c r="D50" s="1" t="n">
        <v>-0.768702648201725</v>
      </c>
      <c r="F50" s="1" t="n">
        <v>49</v>
      </c>
      <c r="G50" s="1" t="n">
        <f aca="false">8+B50</f>
        <v>6.68976829020539</v>
      </c>
      <c r="H50" s="1" t="n">
        <f aca="false">8+C50</f>
        <v>7.68540578265674</v>
      </c>
      <c r="I50" s="1" t="n">
        <f aca="false">8+D50</f>
        <v>7.23129735179828</v>
      </c>
    </row>
    <row r="51" customFormat="false" ht="15.8" hidden="false" customHeight="false" outlineLevel="0" collapsed="false">
      <c r="A51" s="1" t="n">
        <v>50</v>
      </c>
      <c r="B51" s="1" t="n">
        <v>0.783998075348791</v>
      </c>
      <c r="C51" s="1" t="n">
        <v>-0.983295649348293</v>
      </c>
      <c r="D51" s="1" t="n">
        <v>2.41376255871728</v>
      </c>
      <c r="F51" s="1" t="n">
        <v>50</v>
      </c>
      <c r="G51" s="1" t="n">
        <f aca="false">8+B51</f>
        <v>8.78399807534879</v>
      </c>
      <c r="H51" s="1" t="n">
        <f aca="false">8+C51</f>
        <v>7.01670435065171</v>
      </c>
      <c r="I51" s="1" t="n">
        <f aca="false">8+D51</f>
        <v>10.4137625587173</v>
      </c>
    </row>
    <row r="52" customFormat="false" ht="15.8" hidden="false" customHeight="false" outlineLevel="0" collapsed="false">
      <c r="A52" s="1" t="n">
        <v>51</v>
      </c>
      <c r="B52" s="1" t="n">
        <v>0.723784978617914</v>
      </c>
      <c r="C52" s="1" t="n">
        <v>-0.272459601546871</v>
      </c>
      <c r="D52" s="1" t="n">
        <v>0.468868392999866</v>
      </c>
      <c r="F52" s="1" t="n">
        <v>51</v>
      </c>
      <c r="G52" s="1" t="n">
        <f aca="false">8+B52</f>
        <v>8.72378497861791</v>
      </c>
      <c r="H52" s="1" t="n">
        <f aca="false">8+C52</f>
        <v>7.72754039845313</v>
      </c>
      <c r="I52" s="1" t="n">
        <f aca="false">8+D52</f>
        <v>8.46886839299987</v>
      </c>
    </row>
    <row r="53" customFormat="false" ht="15.8" hidden="false" customHeight="false" outlineLevel="0" collapsed="false">
      <c r="A53" s="1" t="n">
        <v>52</v>
      </c>
      <c r="B53" s="1" t="n">
        <v>-0.777797595219454</v>
      </c>
      <c r="C53" s="1" t="n">
        <v>-0.60472302720882</v>
      </c>
      <c r="D53" s="1" t="n">
        <v>0.250255425271462</v>
      </c>
      <c r="F53" s="1" t="n">
        <v>52</v>
      </c>
      <c r="G53" s="1" t="n">
        <f aca="false">8+B53</f>
        <v>7.22220240478055</v>
      </c>
      <c r="H53" s="1" t="n">
        <f aca="false">8+C53</f>
        <v>7.39527697279118</v>
      </c>
      <c r="I53" s="1" t="n">
        <f aca="false">8+D53</f>
        <v>8.25025542527146</v>
      </c>
    </row>
    <row r="54" customFormat="false" ht="15.8" hidden="false" customHeight="false" outlineLevel="0" collapsed="false">
      <c r="A54" s="1" t="n">
        <v>53</v>
      </c>
      <c r="B54" s="1" t="n">
        <v>0.166598965734011</v>
      </c>
      <c r="C54" s="1" t="n">
        <v>-0.789664227340836</v>
      </c>
      <c r="D54" s="1" t="n">
        <v>-1.43848865263863</v>
      </c>
      <c r="F54" s="1" t="n">
        <v>53</v>
      </c>
      <c r="G54" s="1" t="n">
        <f aca="false">8+B54</f>
        <v>8.16659896573401</v>
      </c>
      <c r="H54" s="1" t="n">
        <f aca="false">8+C54</f>
        <v>7.21033577265916</v>
      </c>
      <c r="I54" s="1" t="n">
        <f aca="false">8+D54</f>
        <v>6.56151134736138</v>
      </c>
    </row>
    <row r="55" customFormat="false" ht="15.8" hidden="false" customHeight="false" outlineLevel="0" collapsed="false">
      <c r="A55" s="1" t="n">
        <v>54</v>
      </c>
      <c r="B55" s="1" t="n">
        <v>-0.142399585456587</v>
      </c>
      <c r="C55" s="1" t="n">
        <v>-0.335777485815925</v>
      </c>
      <c r="D55" s="1" t="n">
        <v>-0.709990217728773</v>
      </c>
      <c r="F55" s="1" t="n">
        <v>54</v>
      </c>
      <c r="G55" s="1" t="n">
        <f aca="false">8+B55</f>
        <v>7.85760041454341</v>
      </c>
      <c r="H55" s="1" t="n">
        <f aca="false">8+C55</f>
        <v>7.66422251418408</v>
      </c>
      <c r="I55" s="1" t="n">
        <f aca="false">8+D55</f>
        <v>7.29000978227123</v>
      </c>
    </row>
    <row r="56" customFormat="false" ht="15.8" hidden="false" customHeight="false" outlineLevel="0" collapsed="false">
      <c r="A56" s="1" t="n">
        <v>55</v>
      </c>
      <c r="B56" s="1" t="n">
        <v>0.435675246990286</v>
      </c>
      <c r="C56" s="1" t="n">
        <v>-0.147966829899815</v>
      </c>
      <c r="D56" s="1" t="n">
        <v>-2.65237758867443</v>
      </c>
      <c r="F56" s="1" t="n">
        <v>55</v>
      </c>
      <c r="G56" s="1" t="n">
        <f aca="false">8+B56</f>
        <v>8.43567524699029</v>
      </c>
      <c r="H56" s="1" t="n">
        <f aca="false">8+C56</f>
        <v>7.85203317010019</v>
      </c>
      <c r="I56" s="1" t="n">
        <f aca="false">8+D56</f>
        <v>5.34762241132557</v>
      </c>
    </row>
    <row r="57" customFormat="false" ht="15.8" hidden="false" customHeight="false" outlineLevel="0" collapsed="false">
      <c r="A57" s="1" t="n">
        <v>56</v>
      </c>
      <c r="B57" s="1" t="n">
        <v>-0.863224158820231</v>
      </c>
      <c r="C57" s="1" t="n">
        <v>-1.37557890411699</v>
      </c>
      <c r="D57" s="1" t="n">
        <v>-0.0984550752036739</v>
      </c>
      <c r="F57" s="1" t="n">
        <v>56</v>
      </c>
      <c r="G57" s="1" t="n">
        <f aca="false">8+B57</f>
        <v>7.13677584117977</v>
      </c>
      <c r="H57" s="1" t="n">
        <f aca="false">8+C57</f>
        <v>6.62442109588301</v>
      </c>
      <c r="I57" s="1" t="n">
        <f aca="false">8+D57</f>
        <v>7.90154492479633</v>
      </c>
    </row>
    <row r="58" customFormat="false" ht="15.8" hidden="false" customHeight="false" outlineLevel="0" collapsed="false">
      <c r="A58" s="1" t="n">
        <v>57</v>
      </c>
      <c r="B58" s="1" t="n">
        <v>0.141251348395599</v>
      </c>
      <c r="C58" s="1" t="n">
        <v>1.02770172816236</v>
      </c>
      <c r="D58" s="1" t="n">
        <v>0.210270627576392</v>
      </c>
      <c r="F58" s="1" t="n">
        <v>57</v>
      </c>
      <c r="G58" s="1" t="n">
        <f aca="false">8+B58</f>
        <v>8.1412513483956</v>
      </c>
      <c r="H58" s="1" t="n">
        <f aca="false">8+C58</f>
        <v>9.02770172816236</v>
      </c>
      <c r="I58" s="1" t="n">
        <f aca="false">8+D58</f>
        <v>8.21027062757639</v>
      </c>
    </row>
    <row r="59" customFormat="false" ht="15.8" hidden="false" customHeight="false" outlineLevel="0" collapsed="false">
      <c r="A59" s="1" t="n">
        <v>58</v>
      </c>
      <c r="B59" s="1" t="n">
        <v>-0.526761141372845</v>
      </c>
      <c r="C59" s="1" t="n">
        <v>1.97355802811217</v>
      </c>
      <c r="D59" s="1" t="n">
        <v>0.0529803401150275</v>
      </c>
      <c r="F59" s="1" t="n">
        <v>58</v>
      </c>
      <c r="G59" s="1" t="n">
        <f aca="false">8+B59</f>
        <v>7.47323885862716</v>
      </c>
      <c r="H59" s="1" t="n">
        <f aca="false">8+C59</f>
        <v>9.97355802811217</v>
      </c>
      <c r="I59" s="1" t="n">
        <f aca="false">8+D59</f>
        <v>8.05298034011503</v>
      </c>
    </row>
    <row r="60" customFormat="false" ht="15.8" hidden="false" customHeight="false" outlineLevel="0" collapsed="false">
      <c r="A60" s="1" t="n">
        <v>59</v>
      </c>
      <c r="B60" s="1" t="n">
        <v>-0.116531282401411</v>
      </c>
      <c r="C60" s="1" t="n">
        <v>-0.293557604891248</v>
      </c>
      <c r="D60" s="1" t="n">
        <v>-0.866994014359079</v>
      </c>
      <c r="F60" s="1" t="n">
        <v>59</v>
      </c>
      <c r="G60" s="1" t="n">
        <f aca="false">8+B60</f>
        <v>7.88346871759859</v>
      </c>
      <c r="H60" s="1" t="n">
        <f aca="false">8+C60</f>
        <v>7.70644239510875</v>
      </c>
      <c r="I60" s="1" t="n">
        <f aca="false">8+D60</f>
        <v>7.13300598564092</v>
      </c>
    </row>
    <row r="61" customFormat="false" ht="15.8" hidden="false" customHeight="false" outlineLevel="0" collapsed="false">
      <c r="A61" s="1" t="n">
        <v>60</v>
      </c>
      <c r="B61" s="1" t="n">
        <v>-0.953154994931538</v>
      </c>
      <c r="C61" s="1" t="n">
        <v>1.0585063137114</v>
      </c>
      <c r="D61" s="1" t="n">
        <v>-0.264371919911355</v>
      </c>
      <c r="F61" s="1" t="n">
        <v>60</v>
      </c>
      <c r="G61" s="1" t="n">
        <f aca="false">8+B61</f>
        <v>7.04684500506846</v>
      </c>
      <c r="H61" s="1" t="n">
        <f aca="false">8+C61</f>
        <v>9.05850631371141</v>
      </c>
      <c r="I61" s="1" t="n">
        <f aca="false">8+D61</f>
        <v>7.73562808008865</v>
      </c>
    </row>
    <row r="62" customFormat="false" ht="15.8" hidden="false" customHeight="false" outlineLevel="0" collapsed="false">
      <c r="A62" s="1" t="n">
        <v>61</v>
      </c>
      <c r="B62" s="1" t="n">
        <v>-0.540669589099707</v>
      </c>
      <c r="C62" s="1" t="n">
        <v>-1.9433082343312</v>
      </c>
      <c r="D62" s="1" t="n">
        <v>0.999859821604332</v>
      </c>
      <c r="F62" s="1" t="n">
        <v>61</v>
      </c>
      <c r="G62" s="1" t="n">
        <f aca="false">8+B62</f>
        <v>7.45933041090029</v>
      </c>
      <c r="H62" s="1" t="n">
        <f aca="false">8+C62</f>
        <v>6.0566917656688</v>
      </c>
      <c r="I62" s="1" t="n">
        <f aca="false">8+D62</f>
        <v>8.99985982160433</v>
      </c>
    </row>
    <row r="63" customFormat="false" ht="15.8" hidden="false" customHeight="false" outlineLevel="0" collapsed="false">
      <c r="A63" s="1" t="n">
        <v>62</v>
      </c>
      <c r="B63" s="1" t="n">
        <v>-0.858580051499303</v>
      </c>
      <c r="C63" s="1" t="n">
        <v>-0.123087602332816</v>
      </c>
      <c r="D63" s="1" t="n">
        <v>0.595396159042139</v>
      </c>
      <c r="F63" s="1" t="n">
        <v>62</v>
      </c>
      <c r="G63" s="1" t="n">
        <f aca="false">8+B63</f>
        <v>7.1414199485007</v>
      </c>
      <c r="H63" s="1" t="n">
        <f aca="false">8+C63</f>
        <v>7.87691239766718</v>
      </c>
      <c r="I63" s="1" t="n">
        <f aca="false">8+D63</f>
        <v>8.59539615904214</v>
      </c>
    </row>
    <row r="64" customFormat="false" ht="15.8" hidden="false" customHeight="false" outlineLevel="0" collapsed="false">
      <c r="A64" s="1" t="n">
        <v>63</v>
      </c>
      <c r="B64" s="1" t="n">
        <v>-1.19566720968578</v>
      </c>
      <c r="C64" s="1" t="n">
        <v>0.433803961641388</v>
      </c>
      <c r="D64" s="1" t="n">
        <v>0.488300884171622</v>
      </c>
      <c r="F64" s="1" t="n">
        <v>63</v>
      </c>
      <c r="G64" s="1" t="n">
        <f aca="false">8+B64</f>
        <v>6.80433279031422</v>
      </c>
      <c r="H64" s="1" t="n">
        <f aca="false">8+C64</f>
        <v>8.43380396164139</v>
      </c>
      <c r="I64" s="1" t="n">
        <f aca="false">8+D64</f>
        <v>8.48830088417162</v>
      </c>
    </row>
    <row r="65" customFormat="false" ht="15.8" hidden="false" customHeight="false" outlineLevel="0" collapsed="false">
      <c r="A65" s="1" t="n">
        <v>64</v>
      </c>
      <c r="B65" s="1" t="n">
        <v>0.247034677158808</v>
      </c>
      <c r="C65" s="1" t="n">
        <v>0.060067577578593</v>
      </c>
      <c r="D65" s="1" t="n">
        <v>-0.00483055373479147</v>
      </c>
      <c r="F65" s="1" t="n">
        <v>64</v>
      </c>
      <c r="G65" s="1" t="n">
        <f aca="false">8+B65</f>
        <v>8.24703467715881</v>
      </c>
      <c r="H65" s="1" t="n">
        <f aca="false">8+C65</f>
        <v>8.06006757757859</v>
      </c>
      <c r="I65" s="1" t="n">
        <f aca="false">8+D65</f>
        <v>7.99516944626521</v>
      </c>
    </row>
    <row r="66" customFormat="false" ht="15.8" hidden="false" customHeight="false" outlineLevel="0" collapsed="false">
      <c r="A66" s="1" t="n">
        <v>65</v>
      </c>
      <c r="B66" s="1" t="n">
        <v>0.989330146694556</v>
      </c>
      <c r="C66" s="1" t="n">
        <v>1.37853930937126</v>
      </c>
      <c r="D66" s="1" t="n">
        <v>0.786130840424448</v>
      </c>
      <c r="F66" s="1" t="n">
        <v>65</v>
      </c>
      <c r="G66" s="1" t="n">
        <f aca="false">8+B66</f>
        <v>8.98933014669456</v>
      </c>
      <c r="H66" s="1" t="n">
        <f aca="false">8+C66</f>
        <v>9.37853930937126</v>
      </c>
      <c r="I66" s="1" t="n">
        <f aca="false">8+D66</f>
        <v>8.78613084042445</v>
      </c>
    </row>
    <row r="67" customFormat="false" ht="15.8" hidden="false" customHeight="false" outlineLevel="0" collapsed="false">
      <c r="A67" s="1" t="n">
        <v>66</v>
      </c>
      <c r="B67" s="1" t="n">
        <v>0.171770579981967</v>
      </c>
      <c r="C67" s="1" t="n">
        <v>-1.52662323671393</v>
      </c>
      <c r="D67" s="1" t="n">
        <v>1.29291038319934</v>
      </c>
      <c r="F67" s="1" t="n">
        <v>66</v>
      </c>
      <c r="G67" s="1" t="n">
        <f aca="false">8+B67</f>
        <v>8.17177057998197</v>
      </c>
      <c r="H67" s="1" t="n">
        <f aca="false">8+C67</f>
        <v>6.47337676328607</v>
      </c>
      <c r="I67" s="1" t="n">
        <f aca="false">8+D67</f>
        <v>9.29291038319934</v>
      </c>
    </row>
    <row r="68" customFormat="false" ht="15.8" hidden="false" customHeight="false" outlineLevel="0" collapsed="false">
      <c r="A68" s="1" t="n">
        <v>67</v>
      </c>
      <c r="B68" s="1" t="n">
        <v>-0.211848600883968</v>
      </c>
      <c r="C68" s="1" t="n">
        <v>-1.11235067379312</v>
      </c>
      <c r="D68" s="1" t="n">
        <v>0.111118652057485</v>
      </c>
      <c r="F68" s="1" t="n">
        <v>67</v>
      </c>
      <c r="G68" s="1" t="n">
        <f aca="false">8+B68</f>
        <v>7.78815139911603</v>
      </c>
      <c r="H68" s="1" t="n">
        <f aca="false">8+C68</f>
        <v>6.88764932620688</v>
      </c>
      <c r="I68" s="1" t="n">
        <f aca="false">8+D68</f>
        <v>8.11111865205749</v>
      </c>
    </row>
    <row r="69" customFormat="false" ht="15.8" hidden="false" customHeight="false" outlineLevel="0" collapsed="false">
      <c r="A69" s="1" t="n">
        <v>68</v>
      </c>
      <c r="B69" s="1" t="n">
        <v>1.0604276212689</v>
      </c>
      <c r="C69" s="1" t="n">
        <v>-0.40497980080545</v>
      </c>
      <c r="D69" s="1" t="n">
        <v>-0.911495590116829</v>
      </c>
      <c r="F69" s="1" t="n">
        <v>68</v>
      </c>
      <c r="G69" s="1" t="n">
        <f aca="false">8+B69</f>
        <v>9.0604276212689</v>
      </c>
      <c r="H69" s="1" t="n">
        <f aca="false">8+C69</f>
        <v>7.59502019919455</v>
      </c>
      <c r="I69" s="1" t="n">
        <f aca="false">8+D69</f>
        <v>7.08850440988317</v>
      </c>
    </row>
    <row r="70" customFormat="false" ht="15.8" hidden="false" customHeight="false" outlineLevel="0" collapsed="false">
      <c r="A70" s="1" t="n">
        <v>69</v>
      </c>
      <c r="B70" s="1" t="n">
        <v>-0.461224090031465</v>
      </c>
      <c r="C70" s="1" t="n">
        <v>-0.466436631541001</v>
      </c>
      <c r="D70" s="1" t="n">
        <v>2.07997800316662</v>
      </c>
      <c r="F70" s="1" t="n">
        <v>69</v>
      </c>
      <c r="G70" s="1" t="n">
        <f aca="false">8+B70</f>
        <v>7.53877590996854</v>
      </c>
      <c r="H70" s="1" t="n">
        <f aca="false">8+C70</f>
        <v>7.533563368459</v>
      </c>
      <c r="I70" s="1" t="n">
        <f aca="false">8+D70</f>
        <v>10.0799780031666</v>
      </c>
    </row>
    <row r="71" customFormat="false" ht="15.8" hidden="false" customHeight="false" outlineLevel="0" collapsed="false">
      <c r="A71" s="1" t="n">
        <v>70</v>
      </c>
      <c r="B71" s="1" t="n">
        <v>0.539200755156344</v>
      </c>
      <c r="C71" s="1" t="n">
        <v>-0.338689005729975</v>
      </c>
      <c r="D71" s="1" t="n">
        <v>1.51227141031995</v>
      </c>
      <c r="F71" s="1" t="n">
        <v>70</v>
      </c>
      <c r="G71" s="1" t="n">
        <f aca="false">8+B71</f>
        <v>8.53920075515634</v>
      </c>
      <c r="H71" s="1" t="n">
        <f aca="false">8+C71</f>
        <v>7.66131099427003</v>
      </c>
      <c r="I71" s="1" t="n">
        <f aca="false">8+D71</f>
        <v>9.51227141031995</v>
      </c>
    </row>
    <row r="72" customFormat="false" ht="15.8" hidden="false" customHeight="false" outlineLevel="0" collapsed="false">
      <c r="A72" s="1" t="n">
        <v>71</v>
      </c>
      <c r="B72" s="1" t="n">
        <v>-0.669376731821103</v>
      </c>
      <c r="C72" s="1" t="n">
        <v>0.422619450546335</v>
      </c>
      <c r="D72" s="1" t="n">
        <v>0.153906967170769</v>
      </c>
      <c r="F72" s="1" t="n">
        <v>71</v>
      </c>
      <c r="G72" s="1" t="n">
        <f aca="false">8+B72</f>
        <v>7.3306232681789</v>
      </c>
      <c r="H72" s="1" t="n">
        <f aca="false">8+C72</f>
        <v>8.42261945054634</v>
      </c>
      <c r="I72" s="1" t="n">
        <f aca="false">8+D72</f>
        <v>8.15390696717077</v>
      </c>
    </row>
    <row r="73" customFormat="false" ht="15.8" hidden="false" customHeight="false" outlineLevel="0" collapsed="false">
      <c r="A73" s="1" t="n">
        <v>72</v>
      </c>
      <c r="B73" s="1" t="n">
        <v>-0.135270283863065</v>
      </c>
      <c r="C73" s="1" t="n">
        <v>0.107309006125433</v>
      </c>
      <c r="D73" s="1" t="n">
        <v>-0.386053216061555</v>
      </c>
      <c r="F73" s="1" t="n">
        <v>72</v>
      </c>
      <c r="G73" s="1" t="n">
        <f aca="false">8+B73</f>
        <v>7.86472971613694</v>
      </c>
      <c r="H73" s="1" t="n">
        <f aca="false">8+C73</f>
        <v>8.10730900612543</v>
      </c>
      <c r="I73" s="1" t="n">
        <f aca="false">8+D73</f>
        <v>7.61394678393845</v>
      </c>
    </row>
    <row r="74" customFormat="false" ht="15.8" hidden="false" customHeight="false" outlineLevel="0" collapsed="false">
      <c r="A74" s="1" t="n">
        <v>73</v>
      </c>
      <c r="B74" s="1" t="n">
        <v>-0.436330083175562</v>
      </c>
      <c r="C74" s="1" t="n">
        <v>-0.39967062548385</v>
      </c>
      <c r="D74" s="1" t="n">
        <v>1.26350414575427</v>
      </c>
      <c r="F74" s="1" t="n">
        <v>73</v>
      </c>
      <c r="G74" s="1" t="n">
        <f aca="false">8+B74</f>
        <v>7.56366991682444</v>
      </c>
      <c r="H74" s="1" t="n">
        <f aca="false">8+C74</f>
        <v>7.60032937451615</v>
      </c>
      <c r="I74" s="1" t="n">
        <f aca="false">8+D74</f>
        <v>9.26350414575427</v>
      </c>
    </row>
    <row r="75" customFormat="false" ht="15.8" hidden="false" customHeight="false" outlineLevel="0" collapsed="false">
      <c r="A75" s="1" t="n">
        <v>74</v>
      </c>
      <c r="B75" s="1" t="n">
        <v>1.25265614769887</v>
      </c>
      <c r="C75" s="1" t="n">
        <v>0.0123679910757346</v>
      </c>
      <c r="D75" s="1" t="n">
        <v>0.371013584299362</v>
      </c>
      <c r="F75" s="1" t="n">
        <v>74</v>
      </c>
      <c r="G75" s="1" t="n">
        <f aca="false">8+B75</f>
        <v>9.25265614769887</v>
      </c>
      <c r="H75" s="1" t="n">
        <f aca="false">8+C75</f>
        <v>8.01236799107574</v>
      </c>
      <c r="I75" s="1" t="n">
        <f aca="false">8+D75</f>
        <v>8.37101358429936</v>
      </c>
    </row>
    <row r="76" customFormat="false" ht="15.8" hidden="false" customHeight="false" outlineLevel="0" collapsed="false">
      <c r="A76" s="1" t="n">
        <v>75</v>
      </c>
      <c r="B76" s="1" t="n">
        <v>-0.302670741803013</v>
      </c>
      <c r="C76" s="1" t="n">
        <v>-0.960753823164851</v>
      </c>
      <c r="D76" s="1" t="n">
        <v>0.456159341410967</v>
      </c>
      <c r="F76" s="1" t="n">
        <v>75</v>
      </c>
      <c r="G76" s="1" t="n">
        <f aca="false">8+B76</f>
        <v>7.69732925819699</v>
      </c>
      <c r="H76" s="1" t="n">
        <f aca="false">8+C76</f>
        <v>7.03924617683515</v>
      </c>
      <c r="I76" s="1" t="n">
        <f aca="false">8+D76</f>
        <v>8.45615934141097</v>
      </c>
    </row>
    <row r="77" customFormat="false" ht="15.8" hidden="false" customHeight="false" outlineLevel="0" collapsed="false">
      <c r="A77" s="1" t="n">
        <v>76</v>
      </c>
      <c r="B77" s="1" t="n">
        <v>0.540330802323297</v>
      </c>
      <c r="C77" s="1" t="n">
        <v>-0.108394715425675</v>
      </c>
      <c r="D77" s="1" t="n">
        <v>1.06546394817997</v>
      </c>
      <c r="F77" s="1" t="n">
        <v>76</v>
      </c>
      <c r="G77" s="1" t="n">
        <f aca="false">8+B77</f>
        <v>8.5403308023233</v>
      </c>
      <c r="H77" s="1" t="n">
        <f aca="false">8+C77</f>
        <v>7.89160528457433</v>
      </c>
      <c r="I77" s="1" t="n">
        <f aca="false">8+D77</f>
        <v>9.06546394817997</v>
      </c>
    </row>
    <row r="78" customFormat="false" ht="15.8" hidden="false" customHeight="false" outlineLevel="0" collapsed="false">
      <c r="A78" s="1" t="n">
        <v>77</v>
      </c>
      <c r="B78" s="1" t="n">
        <v>-1.39977146318415</v>
      </c>
      <c r="C78" s="1" t="n">
        <v>1.03525508166058</v>
      </c>
      <c r="D78" s="1" t="n">
        <v>0.100317265605554</v>
      </c>
      <c r="F78" s="1" t="n">
        <v>77</v>
      </c>
      <c r="G78" s="1" t="n">
        <f aca="false">8+B78</f>
        <v>6.60022853681585</v>
      </c>
      <c r="H78" s="1" t="n">
        <f aca="false">8+C78</f>
        <v>9.03525508166058</v>
      </c>
      <c r="I78" s="1" t="n">
        <f aca="false">8+D78</f>
        <v>8.10031726560555</v>
      </c>
    </row>
    <row r="79" customFormat="false" ht="15.8" hidden="false" customHeight="false" outlineLevel="0" collapsed="false">
      <c r="A79" s="1" t="n">
        <v>78</v>
      </c>
      <c r="B79" s="1" t="n">
        <v>0.407624156650854</v>
      </c>
      <c r="C79" s="1" t="n">
        <v>-0.354903022525832</v>
      </c>
      <c r="D79" s="1" t="n">
        <v>-1.29792397274286</v>
      </c>
      <c r="F79" s="1" t="n">
        <v>78</v>
      </c>
      <c r="G79" s="1" t="n">
        <f aca="false">8+B79</f>
        <v>8.40762415665085</v>
      </c>
      <c r="H79" s="1" t="n">
        <f aca="false">8+C79</f>
        <v>7.64509697747417</v>
      </c>
      <c r="I79" s="1" t="n">
        <f aca="false">8+D79</f>
        <v>6.70207602725714</v>
      </c>
    </row>
    <row r="80" customFormat="false" ht="15.8" hidden="false" customHeight="false" outlineLevel="0" collapsed="false">
      <c r="A80" s="1" t="n">
        <v>79</v>
      </c>
      <c r="B80" s="1" t="n">
        <v>0.363081653631525</v>
      </c>
      <c r="C80" s="1" t="n">
        <v>1.00280431070132</v>
      </c>
      <c r="D80" s="1" t="n">
        <v>-0.281927441392327</v>
      </c>
      <c r="F80" s="1" t="n">
        <v>79</v>
      </c>
      <c r="G80" s="1" t="n">
        <f aca="false">8+B80</f>
        <v>8.36308165363153</v>
      </c>
      <c r="H80" s="1" t="n">
        <f aca="false">8+C80</f>
        <v>9.00280431070132</v>
      </c>
      <c r="I80" s="1" t="n">
        <f aca="false">8+D80</f>
        <v>7.71807255860767</v>
      </c>
    </row>
    <row r="81" customFormat="false" ht="15.8" hidden="false" customHeight="false" outlineLevel="0" collapsed="false">
      <c r="A81" s="1" t="n">
        <v>80</v>
      </c>
      <c r="B81" s="1" t="n">
        <v>0.313578993882402</v>
      </c>
      <c r="C81" s="1" t="n">
        <v>0.56824660532584</v>
      </c>
      <c r="D81" s="1" t="n">
        <v>0.193375626622583</v>
      </c>
      <c r="F81" s="1" t="n">
        <v>80</v>
      </c>
      <c r="G81" s="1" t="n">
        <f aca="false">8+B81</f>
        <v>8.3135789938824</v>
      </c>
      <c r="H81" s="1" t="n">
        <f aca="false">8+C81</f>
        <v>8.56824660532584</v>
      </c>
      <c r="I81" s="1" t="n">
        <f aca="false">8+D81</f>
        <v>8.19337562662258</v>
      </c>
    </row>
    <row r="82" customFormat="false" ht="15.8" hidden="false" customHeight="false" outlineLevel="0" collapsed="false">
      <c r="A82" s="1" t="n">
        <v>81</v>
      </c>
      <c r="B82" s="1" t="n">
        <v>-0.0646025455353083</v>
      </c>
      <c r="C82" s="1" t="n">
        <v>1.16444198283716</v>
      </c>
      <c r="D82" s="1" t="n">
        <v>0.420009200752247</v>
      </c>
      <c r="F82" s="1" t="n">
        <v>81</v>
      </c>
      <c r="G82" s="1" t="n">
        <f aca="false">8+B82</f>
        <v>7.93539745446469</v>
      </c>
      <c r="H82" s="1" t="n">
        <f aca="false">8+C82</f>
        <v>9.16444198283716</v>
      </c>
      <c r="I82" s="1" t="n">
        <f aca="false">8+D82</f>
        <v>8.42000920075225</v>
      </c>
    </row>
    <row r="83" customFormat="false" ht="15.8" hidden="false" customHeight="false" outlineLevel="0" collapsed="false">
      <c r="A83" s="1" t="n">
        <v>82</v>
      </c>
      <c r="B83" s="1" t="n">
        <v>0.748921138438163</v>
      </c>
      <c r="C83" s="1" t="n">
        <v>1.01739260571776</v>
      </c>
      <c r="D83" s="1" t="n">
        <v>-0.900170107343001</v>
      </c>
      <c r="F83" s="1" t="n">
        <v>82</v>
      </c>
      <c r="G83" s="1" t="n">
        <f aca="false">8+B83</f>
        <v>8.74892113843816</v>
      </c>
      <c r="H83" s="1" t="n">
        <f aca="false">8+C83</f>
        <v>9.01739260571776</v>
      </c>
      <c r="I83" s="1" t="n">
        <f aca="false">8+D83</f>
        <v>7.099829892657</v>
      </c>
    </row>
    <row r="84" customFormat="false" ht="15.8" hidden="false" customHeight="false" outlineLevel="0" collapsed="false">
      <c r="A84" s="1" t="n">
        <v>83</v>
      </c>
      <c r="B84" s="1" t="n">
        <v>-0.487063971377211</v>
      </c>
      <c r="C84" s="1" t="n">
        <v>-1.85543740371941</v>
      </c>
      <c r="D84" s="1" t="n">
        <v>-0.198981524590636</v>
      </c>
      <c r="F84" s="1" t="n">
        <v>83</v>
      </c>
      <c r="G84" s="1" t="n">
        <f aca="false">8+B84</f>
        <v>7.51293602862279</v>
      </c>
      <c r="H84" s="1" t="n">
        <f aca="false">8+C84</f>
        <v>6.14456259628059</v>
      </c>
      <c r="I84" s="1" t="n">
        <f aca="false">8+D84</f>
        <v>7.80101847540936</v>
      </c>
    </row>
    <row r="85" customFormat="false" ht="15.8" hidden="false" customHeight="false" outlineLevel="0" collapsed="false">
      <c r="A85" s="1" t="n">
        <v>84</v>
      </c>
      <c r="B85" s="1" t="n">
        <v>-0.731597538106144</v>
      </c>
      <c r="C85" s="1" t="n">
        <v>-0.864826006363728</v>
      </c>
      <c r="D85" s="1" t="n">
        <v>-0.797538177721435</v>
      </c>
      <c r="F85" s="1" t="n">
        <v>84</v>
      </c>
      <c r="G85" s="1" t="n">
        <f aca="false">8+B85</f>
        <v>7.26840246189386</v>
      </c>
      <c r="H85" s="1" t="n">
        <f aca="false">8+C85</f>
        <v>7.13517399363627</v>
      </c>
      <c r="I85" s="1" t="n">
        <f aca="false">8+D85</f>
        <v>7.20246182227857</v>
      </c>
    </row>
    <row r="86" customFormat="false" ht="15.8" hidden="false" customHeight="false" outlineLevel="0" collapsed="false">
      <c r="A86" s="1" t="n">
        <v>85</v>
      </c>
      <c r="B86" s="1" t="n">
        <v>0.577229002374224</v>
      </c>
      <c r="C86" s="1" t="n">
        <v>-0.726490725355689</v>
      </c>
      <c r="D86" s="1" t="n">
        <v>1.04557557278895</v>
      </c>
      <c r="F86" s="1" t="n">
        <v>85</v>
      </c>
      <c r="G86" s="1" t="n">
        <f aca="false">8+B86</f>
        <v>8.57722900237422</v>
      </c>
      <c r="H86" s="1" t="n">
        <f aca="false">8+C86</f>
        <v>7.27350927464431</v>
      </c>
      <c r="I86" s="1" t="n">
        <f aca="false">8+D86</f>
        <v>9.04557557278895</v>
      </c>
    </row>
    <row r="87" customFormat="false" ht="15.8" hidden="false" customHeight="false" outlineLevel="0" collapsed="false">
      <c r="A87" s="1" t="n">
        <v>86</v>
      </c>
      <c r="B87" s="1" t="n">
        <v>0.656434622214874</v>
      </c>
      <c r="C87" s="1" t="n">
        <v>-1.57473095896421</v>
      </c>
      <c r="D87" s="1" t="n">
        <v>1.2658279047173</v>
      </c>
      <c r="F87" s="1" t="n">
        <v>86</v>
      </c>
      <c r="G87" s="1" t="n">
        <f aca="false">8+B87</f>
        <v>8.65643462221487</v>
      </c>
      <c r="H87" s="1" t="n">
        <f aca="false">8+C87</f>
        <v>6.42526904103579</v>
      </c>
      <c r="I87" s="1" t="n">
        <f aca="false">8+D87</f>
        <v>9.2658279047173</v>
      </c>
    </row>
    <row r="88" customFormat="false" ht="15.8" hidden="false" customHeight="false" outlineLevel="0" collapsed="false">
      <c r="A88" s="1" t="n">
        <v>87</v>
      </c>
      <c r="B88" s="1" t="n">
        <v>-0.609655899097561</v>
      </c>
      <c r="C88" s="1" t="n">
        <v>-0.0438399183622096</v>
      </c>
      <c r="D88" s="1" t="n">
        <v>0.629561327514239</v>
      </c>
      <c r="F88" s="1" t="n">
        <v>87</v>
      </c>
      <c r="G88" s="1" t="n">
        <f aca="false">8+B88</f>
        <v>7.39034410090244</v>
      </c>
      <c r="H88" s="1" t="n">
        <f aca="false">8+C88</f>
        <v>7.95616008163779</v>
      </c>
      <c r="I88" s="1" t="n">
        <f aca="false">8+D88</f>
        <v>8.62956132751424</v>
      </c>
    </row>
    <row r="89" customFormat="false" ht="15.8" hidden="false" customHeight="false" outlineLevel="0" collapsed="false">
      <c r="A89" s="1" t="n">
        <v>88</v>
      </c>
      <c r="B89" s="1" t="n">
        <v>-1.07183495856589</v>
      </c>
      <c r="C89" s="1" t="n">
        <v>-2.94436176773161</v>
      </c>
      <c r="D89" s="1" t="n">
        <v>0.371462647308363</v>
      </c>
      <c r="F89" s="1" t="n">
        <v>88</v>
      </c>
      <c r="G89" s="1" t="n">
        <f aca="false">8+B89</f>
        <v>6.92816504143411</v>
      </c>
      <c r="H89" s="1" t="n">
        <f aca="false">8+C89</f>
        <v>5.05563823226839</v>
      </c>
      <c r="I89" s="1" t="n">
        <f aca="false">8+D89</f>
        <v>8.37146264730836</v>
      </c>
    </row>
    <row r="90" customFormat="false" ht="15.8" hidden="false" customHeight="false" outlineLevel="0" collapsed="false">
      <c r="A90" s="1" t="n">
        <v>89</v>
      </c>
      <c r="B90" s="1" t="n">
        <v>0.786213831815985</v>
      </c>
      <c r="C90" s="1" t="n">
        <v>-1.25945234685787</v>
      </c>
      <c r="D90" s="1" t="n">
        <v>-0.473612544737989</v>
      </c>
      <c r="F90" s="1" t="n">
        <v>89</v>
      </c>
      <c r="G90" s="1" t="n">
        <f aca="false">8+B90</f>
        <v>8.78621383181599</v>
      </c>
      <c r="H90" s="1" t="n">
        <f aca="false">8+C90</f>
        <v>6.74054765314213</v>
      </c>
      <c r="I90" s="1" t="n">
        <f aca="false">8+D90</f>
        <v>7.52638745526201</v>
      </c>
    </row>
    <row r="91" customFormat="false" ht="15.8" hidden="false" customHeight="false" outlineLevel="0" collapsed="false">
      <c r="A91" s="1" t="n">
        <v>90</v>
      </c>
      <c r="B91" s="1" t="n">
        <v>-1.07246933112037</v>
      </c>
      <c r="C91" s="1" t="n">
        <v>1.58695002028253</v>
      </c>
      <c r="D91" s="1" t="n">
        <v>-0.87952685134951</v>
      </c>
      <c r="F91" s="1" t="n">
        <v>90</v>
      </c>
      <c r="G91" s="1" t="n">
        <f aca="false">8+B91</f>
        <v>6.92753066887963</v>
      </c>
      <c r="H91" s="1" t="n">
        <f aca="false">8+C91</f>
        <v>9.58695002028253</v>
      </c>
      <c r="I91" s="1" t="n">
        <f aca="false">8+D91</f>
        <v>7.12047314865049</v>
      </c>
    </row>
    <row r="92" customFormat="false" ht="15.8" hidden="false" customHeight="false" outlineLevel="0" collapsed="false">
      <c r="A92" s="1" t="n">
        <v>91</v>
      </c>
      <c r="B92" s="1" t="n">
        <v>-0.290324351226445</v>
      </c>
      <c r="C92" s="1" t="n">
        <v>0.416662260249723</v>
      </c>
      <c r="D92" s="1" t="n">
        <v>1.0688904694689</v>
      </c>
      <c r="F92" s="1" t="n">
        <v>91</v>
      </c>
      <c r="G92" s="1" t="n">
        <f aca="false">8+B92</f>
        <v>7.70967564877356</v>
      </c>
      <c r="H92" s="1" t="n">
        <f aca="false">8+C92</f>
        <v>8.41666226024972</v>
      </c>
      <c r="I92" s="1" t="n">
        <f aca="false">8+D92</f>
        <v>9.0688904694689</v>
      </c>
    </row>
    <row r="93" customFormat="false" ht="15.8" hidden="false" customHeight="false" outlineLevel="0" collapsed="false">
      <c r="A93" s="1" t="n">
        <v>92</v>
      </c>
      <c r="B93" s="1" t="n">
        <v>2.78218067251146</v>
      </c>
      <c r="C93" s="1" t="n">
        <v>-0.96367784863105</v>
      </c>
      <c r="D93" s="1" t="n">
        <v>-1.1110341802123</v>
      </c>
      <c r="F93" s="1" t="n">
        <v>92</v>
      </c>
      <c r="G93" s="1" t="n">
        <f aca="false">8+B93</f>
        <v>10.7821806725115</v>
      </c>
      <c r="H93" s="1" t="n">
        <f aca="false">8+C93</f>
        <v>7.03632215136895</v>
      </c>
      <c r="I93" s="1" t="n">
        <f aca="false">8+D93</f>
        <v>6.8889658197877</v>
      </c>
    </row>
    <row r="94" customFormat="false" ht="15.8" hidden="false" customHeight="false" outlineLevel="0" collapsed="false">
      <c r="A94" s="1" t="n">
        <v>93</v>
      </c>
      <c r="B94" s="1" t="n">
        <v>0.521251877216855</v>
      </c>
      <c r="C94" s="1" t="n">
        <v>-0.675834144203691</v>
      </c>
      <c r="D94" s="1" t="n">
        <v>-1.14814383778139</v>
      </c>
      <c r="F94" s="1" t="n">
        <v>93</v>
      </c>
      <c r="G94" s="1" t="n">
        <f aca="false">8+B94</f>
        <v>8.52125187721686</v>
      </c>
      <c r="H94" s="1" t="n">
        <f aca="false">8+C94</f>
        <v>7.32416585579631</v>
      </c>
      <c r="I94" s="1" t="n">
        <f aca="false">8+D94</f>
        <v>6.85185616221861</v>
      </c>
    </row>
    <row r="95" customFormat="false" ht="15.8" hidden="false" customHeight="false" outlineLevel="0" collapsed="false">
      <c r="A95" s="1" t="n">
        <v>94</v>
      </c>
      <c r="B95" s="1" t="n">
        <v>-1.03590537037235</v>
      </c>
      <c r="C95" s="1" t="n">
        <v>-0.627446752332617</v>
      </c>
      <c r="D95" s="1" t="n">
        <v>-0.516738509759307</v>
      </c>
      <c r="F95" s="1" t="n">
        <v>94</v>
      </c>
      <c r="G95" s="1" t="n">
        <f aca="false">8+B95</f>
        <v>6.96409462962765</v>
      </c>
      <c r="H95" s="1" t="n">
        <f aca="false">8+C95</f>
        <v>7.37255324766738</v>
      </c>
      <c r="I95" s="1" t="n">
        <f aca="false">8+D95</f>
        <v>7.48326149024069</v>
      </c>
    </row>
    <row r="96" customFormat="false" ht="15.8" hidden="false" customHeight="false" outlineLevel="0" collapsed="false">
      <c r="A96" s="1" t="n">
        <v>95</v>
      </c>
      <c r="B96" s="1" t="n">
        <v>0.174163687916007</v>
      </c>
      <c r="C96" s="1" t="n">
        <v>0.185807493835455</v>
      </c>
      <c r="D96" s="1" t="n">
        <v>0.610135657552746</v>
      </c>
      <c r="F96" s="1" t="n">
        <v>95</v>
      </c>
      <c r="G96" s="1" t="n">
        <f aca="false">8+B96</f>
        <v>8.17416368791601</v>
      </c>
      <c r="H96" s="1" t="n">
        <f aca="false">8+C96</f>
        <v>8.18580749383546</v>
      </c>
      <c r="I96" s="1" t="n">
        <f aca="false">8+D96</f>
        <v>8.61013565755275</v>
      </c>
    </row>
    <row r="97" customFormat="false" ht="15.8" hidden="false" customHeight="false" outlineLevel="0" collapsed="false">
      <c r="A97" s="1" t="n">
        <v>96</v>
      </c>
      <c r="B97" s="1" t="n">
        <v>0.387872205465101</v>
      </c>
      <c r="C97" s="1" t="n">
        <v>0.104240598375327</v>
      </c>
      <c r="D97" s="1" t="n">
        <v>0.995933078229427</v>
      </c>
      <c r="F97" s="1" t="n">
        <v>96</v>
      </c>
      <c r="G97" s="1" t="n">
        <f aca="false">8+B97</f>
        <v>8.3878722054651</v>
      </c>
      <c r="H97" s="1" t="n">
        <f aca="false">8+C97</f>
        <v>8.10424059837533</v>
      </c>
      <c r="I97" s="1" t="n">
        <f aca="false">8+D97</f>
        <v>8.99593307822943</v>
      </c>
    </row>
    <row r="98" customFormat="false" ht="15.8" hidden="false" customHeight="false" outlineLevel="0" collapsed="false">
      <c r="A98" s="1" t="n">
        <v>97</v>
      </c>
      <c r="B98" s="1" t="n">
        <v>-1.08929270936642</v>
      </c>
      <c r="C98" s="1" t="n">
        <v>-0.280949734587921</v>
      </c>
      <c r="D98" s="1" t="n">
        <v>-0.322361302096397</v>
      </c>
      <c r="F98" s="1" t="n">
        <v>97</v>
      </c>
      <c r="G98" s="1" t="n">
        <f aca="false">8+B98</f>
        <v>6.91070729063358</v>
      </c>
      <c r="H98" s="1" t="n">
        <f aca="false">8+C98</f>
        <v>7.71905026541208</v>
      </c>
      <c r="I98" s="1" t="n">
        <f aca="false">8+D98</f>
        <v>7.6776386979036</v>
      </c>
    </row>
    <row r="99" customFormat="false" ht="15.8" hidden="false" customHeight="false" outlineLevel="0" collapsed="false">
      <c r="A99" s="1" t="n">
        <v>98</v>
      </c>
      <c r="B99" s="1" t="n">
        <v>0.331774572259747</v>
      </c>
      <c r="C99" s="1" t="n">
        <v>-0.650286438030889</v>
      </c>
      <c r="D99" s="1" t="n">
        <v>-0.726395228412002</v>
      </c>
      <c r="F99" s="1" t="n">
        <v>98</v>
      </c>
      <c r="G99" s="1" t="n">
        <f aca="false">8+B99</f>
        <v>8.33177457225975</v>
      </c>
      <c r="H99" s="1" t="n">
        <f aca="false">8+C99</f>
        <v>7.34971356196911</v>
      </c>
      <c r="I99" s="1" t="n">
        <f aca="false">8+D99</f>
        <v>7.273604771588</v>
      </c>
    </row>
    <row r="100" customFormat="false" ht="15.8" hidden="false" customHeight="false" outlineLevel="0" collapsed="false">
      <c r="A100" s="1" t="n">
        <v>99</v>
      </c>
      <c r="B100" s="1" t="n">
        <v>-1.04441369330743</v>
      </c>
      <c r="C100" s="1" t="n">
        <v>0.283150711766211</v>
      </c>
      <c r="D100" s="1" t="n">
        <v>-0.409227141062729</v>
      </c>
      <c r="F100" s="1" t="n">
        <v>99</v>
      </c>
      <c r="G100" s="1" t="n">
        <f aca="false">8+B100</f>
        <v>6.95558630669257</v>
      </c>
      <c r="H100" s="1" t="n">
        <f aca="false">8+C100</f>
        <v>8.28315071176621</v>
      </c>
      <c r="I100" s="1" t="n">
        <f aca="false">8+D100</f>
        <v>7.59077285893727</v>
      </c>
    </row>
    <row r="101" customFormat="false" ht="15.8" hidden="false" customHeight="false" outlineLevel="0" collapsed="false">
      <c r="A101" s="1" t="n">
        <v>100</v>
      </c>
      <c r="B101" s="1" t="n">
        <v>-0.991458364296705</v>
      </c>
      <c r="C101" s="1" t="n">
        <v>-0.128792407849687</v>
      </c>
      <c r="D101" s="1" t="n">
        <v>-2.68133589997888</v>
      </c>
      <c r="F101" s="1" t="n">
        <v>100</v>
      </c>
      <c r="G101" s="1" t="n">
        <f aca="false">8+B101</f>
        <v>7.0085416357033</v>
      </c>
      <c r="H101" s="1" t="n">
        <f aca="false">8+C101</f>
        <v>7.87120759215031</v>
      </c>
      <c r="I101" s="1" t="n">
        <f aca="false">8+D101</f>
        <v>5.31866410002112</v>
      </c>
    </row>
    <row r="102" customFormat="false" ht="15.8" hidden="false" customHeight="false" outlineLevel="0" collapsed="false">
      <c r="A102" s="1" t="n">
        <v>101</v>
      </c>
      <c r="B102" s="1" t="n">
        <v>0.665942252453533</v>
      </c>
      <c r="C102" s="1" t="n">
        <v>-0.0193222149391659</v>
      </c>
      <c r="D102" s="1" t="n">
        <v>-0.772888597566634</v>
      </c>
      <c r="F102" s="1" t="n">
        <v>101</v>
      </c>
      <c r="G102" s="1" t="n">
        <f aca="false">8+B102</f>
        <v>8.66594225245353</v>
      </c>
      <c r="H102" s="1" t="n">
        <f aca="false">8+C102</f>
        <v>7.98067778506083</v>
      </c>
      <c r="I102" s="1" t="n">
        <f aca="false">8+D102</f>
        <v>7.22711140243337</v>
      </c>
    </row>
    <row r="103" customFormat="false" ht="15.8" hidden="false" customHeight="false" outlineLevel="0" collapsed="false">
      <c r="A103" s="1" t="n">
        <v>102</v>
      </c>
      <c r="B103" s="1" t="n">
        <v>-0.807310698291985</v>
      </c>
      <c r="C103" s="1" t="n">
        <v>-2.22125891014002</v>
      </c>
      <c r="D103" s="1" t="n">
        <v>0.869188170327107</v>
      </c>
      <c r="F103" s="1" t="n">
        <v>102</v>
      </c>
      <c r="G103" s="1" t="n">
        <f aca="false">8+B103</f>
        <v>7.19268930170802</v>
      </c>
      <c r="H103" s="1" t="n">
        <f aca="false">8+C103</f>
        <v>5.77874108985998</v>
      </c>
      <c r="I103" s="1" t="n">
        <f aca="false">8+D103</f>
        <v>8.86918817032711</v>
      </c>
    </row>
    <row r="104" customFormat="false" ht="15.8" hidden="false" customHeight="false" outlineLevel="0" collapsed="false">
      <c r="A104" s="1" t="n">
        <v>103</v>
      </c>
      <c r="B104" s="1" t="n">
        <v>-1.24426151160151</v>
      </c>
      <c r="C104" s="1" t="n">
        <v>0.0501461272506276</v>
      </c>
      <c r="D104" s="1" t="n">
        <v>1.44911155075533</v>
      </c>
      <c r="F104" s="1" t="n">
        <v>103</v>
      </c>
      <c r="G104" s="1" t="n">
        <f aca="false">8+B104</f>
        <v>6.75573848839849</v>
      </c>
      <c r="H104" s="1" t="n">
        <f aca="false">8+C104</f>
        <v>8.05014612725063</v>
      </c>
      <c r="I104" s="1" t="n">
        <f aca="false">8+D104</f>
        <v>9.44911155075533</v>
      </c>
    </row>
    <row r="105" customFormat="false" ht="15.8" hidden="false" customHeight="false" outlineLevel="0" collapsed="false">
      <c r="A105" s="1" t="n">
        <v>104</v>
      </c>
      <c r="B105" s="1" t="n">
        <v>-1.14413296614657</v>
      </c>
      <c r="C105" s="1" t="n">
        <v>-1.27242401504191</v>
      </c>
      <c r="D105" s="1" t="n">
        <v>1.10259179564309</v>
      </c>
      <c r="F105" s="1" t="n">
        <v>104</v>
      </c>
      <c r="G105" s="1" t="n">
        <f aca="false">8+B105</f>
        <v>6.85586703385343</v>
      </c>
      <c r="H105" s="1" t="n">
        <f aca="false">8+C105</f>
        <v>6.72757598495809</v>
      </c>
      <c r="I105" s="1" t="n">
        <f aca="false">8+D105</f>
        <v>9.10259179564309</v>
      </c>
    </row>
    <row r="106" customFormat="false" ht="15.8" hidden="false" customHeight="false" outlineLevel="0" collapsed="false">
      <c r="A106" s="1" t="n">
        <v>105</v>
      </c>
      <c r="B106" s="1" t="n">
        <v>-0.125310180010274</v>
      </c>
      <c r="C106" s="1" t="n">
        <v>-1.10032942757243</v>
      </c>
      <c r="D106" s="1" t="n">
        <v>-0.324964730680222</v>
      </c>
      <c r="F106" s="1" t="n">
        <v>105</v>
      </c>
      <c r="G106" s="1" t="n">
        <f aca="false">8+B106</f>
        <v>7.87468981998973</v>
      </c>
      <c r="H106" s="1" t="n">
        <f aca="false">8+C106</f>
        <v>6.89967057242757</v>
      </c>
      <c r="I106" s="1" t="n">
        <f aca="false">8+D106</f>
        <v>7.67503526931978</v>
      </c>
    </row>
    <row r="107" customFormat="false" ht="15.8" hidden="false" customHeight="false" outlineLevel="0" collapsed="false">
      <c r="A107" s="1" t="n">
        <v>106</v>
      </c>
      <c r="B107" s="1" t="n">
        <v>-1.97986992134247</v>
      </c>
      <c r="C107" s="1" t="n">
        <v>1.17861873150105</v>
      </c>
      <c r="D107" s="1" t="n">
        <v>0.13683234101336</v>
      </c>
      <c r="F107" s="1" t="n">
        <v>106</v>
      </c>
      <c r="G107" s="1" t="n">
        <f aca="false">8+B107</f>
        <v>6.02013007865753</v>
      </c>
      <c r="H107" s="1" t="n">
        <f aca="false">8+C107</f>
        <v>9.17861873150105</v>
      </c>
      <c r="I107" s="1" t="n">
        <f aca="false">8+D107</f>
        <v>8.13683234101336</v>
      </c>
    </row>
    <row r="108" customFormat="false" ht="15.8" hidden="false" customHeight="false" outlineLevel="0" collapsed="false">
      <c r="A108" s="1" t="n">
        <v>107</v>
      </c>
      <c r="B108" s="1" t="n">
        <v>0.0812224243418314</v>
      </c>
      <c r="C108" s="1" t="n">
        <v>0.875472778716357</v>
      </c>
      <c r="D108" s="1" t="n">
        <v>-1.01472323876806</v>
      </c>
      <c r="F108" s="1" t="n">
        <v>107</v>
      </c>
      <c r="G108" s="1" t="n">
        <f aca="false">8+B108</f>
        <v>8.08122242434183</v>
      </c>
      <c r="H108" s="1" t="n">
        <f aca="false">8+C108</f>
        <v>8.87547277871636</v>
      </c>
      <c r="I108" s="1" t="n">
        <f aca="false">8+D108</f>
        <v>6.98527676123194</v>
      </c>
    </row>
    <row r="109" customFormat="false" ht="15.8" hidden="false" customHeight="false" outlineLevel="0" collapsed="false">
      <c r="A109" s="1" t="n">
        <v>108</v>
      </c>
      <c r="B109" s="1" t="n">
        <v>0.238769644056447</v>
      </c>
      <c r="C109" s="1" t="n">
        <v>0.698346411809325</v>
      </c>
      <c r="D109" s="1" t="n">
        <v>0.335310232912889</v>
      </c>
      <c r="F109" s="1" t="n">
        <v>108</v>
      </c>
      <c r="G109" s="1" t="n">
        <f aca="false">8+B109</f>
        <v>8.23876964405645</v>
      </c>
      <c r="H109" s="1" t="n">
        <f aca="false">8+C109</f>
        <v>8.69834641180933</v>
      </c>
      <c r="I109" s="1" t="n">
        <f aca="false">8+D109</f>
        <v>8.33531023291289</v>
      </c>
    </row>
    <row r="110" customFormat="false" ht="15.8" hidden="false" customHeight="false" outlineLevel="0" collapsed="false">
      <c r="A110" s="1" t="n">
        <v>109</v>
      </c>
      <c r="B110" s="1" t="n">
        <v>-0.253915004577721</v>
      </c>
      <c r="C110" s="1" t="n">
        <v>0.898473899724195</v>
      </c>
      <c r="D110" s="1" t="n">
        <v>-0.665049810777418</v>
      </c>
      <c r="F110" s="1" t="n">
        <v>109</v>
      </c>
      <c r="G110" s="1" t="n">
        <f aca="false">8+B110</f>
        <v>7.74608499542228</v>
      </c>
      <c r="H110" s="1" t="n">
        <f aca="false">8+C110</f>
        <v>8.8984738997242</v>
      </c>
      <c r="I110" s="1" t="n">
        <f aca="false">8+D110</f>
        <v>7.33495018922258</v>
      </c>
    </row>
    <row r="111" customFormat="false" ht="15.8" hidden="false" customHeight="false" outlineLevel="0" collapsed="false">
      <c r="A111" s="1" t="n">
        <v>110</v>
      </c>
      <c r="B111" s="1" t="n">
        <v>-0.104261062006117</v>
      </c>
      <c r="C111" s="1" t="n">
        <v>0.165985056810314</v>
      </c>
      <c r="D111" s="1" t="n">
        <v>-2.1052073861938</v>
      </c>
      <c r="F111" s="1" t="n">
        <v>110</v>
      </c>
      <c r="G111" s="1" t="n">
        <f aca="false">8+B111</f>
        <v>7.89573893799388</v>
      </c>
      <c r="H111" s="1" t="n">
        <f aca="false">8+C111</f>
        <v>8.16598505681031</v>
      </c>
      <c r="I111" s="1" t="n">
        <f aca="false">8+D111</f>
        <v>5.8947926138062</v>
      </c>
    </row>
    <row r="112" customFormat="false" ht="15.8" hidden="false" customHeight="false" outlineLevel="0" collapsed="false">
      <c r="A112" s="1" t="n">
        <v>111</v>
      </c>
      <c r="B112" s="1" t="n">
        <v>1.69087797985412</v>
      </c>
      <c r="C112" s="1" t="n">
        <v>-1.48109393194318</v>
      </c>
      <c r="D112" s="1" t="n">
        <v>-0.198810994334053</v>
      </c>
      <c r="F112" s="1" t="n">
        <v>111</v>
      </c>
      <c r="G112" s="1" t="n">
        <f aca="false">8+B112</f>
        <v>9.69087797985412</v>
      </c>
      <c r="H112" s="1" t="n">
        <f aca="false">8+C112</f>
        <v>6.51890606805682</v>
      </c>
      <c r="I112" s="1" t="n">
        <f aca="false">8+D112</f>
        <v>7.80118900566595</v>
      </c>
    </row>
    <row r="113" customFormat="false" ht="15.8" hidden="false" customHeight="false" outlineLevel="0" collapsed="false">
      <c r="A113" s="1" t="n">
        <v>112</v>
      </c>
      <c r="B113" s="1" t="n">
        <v>-1.73721673490945</v>
      </c>
      <c r="C113" s="1" t="n">
        <v>0.564355104870629</v>
      </c>
      <c r="D113" s="1" t="n">
        <v>1.13103169496753</v>
      </c>
      <c r="F113" s="1" t="n">
        <v>112</v>
      </c>
      <c r="G113" s="1" t="n">
        <f aca="false">8+B113</f>
        <v>6.26278326509055</v>
      </c>
      <c r="H113" s="1" t="n">
        <f aca="false">8+C113</f>
        <v>8.56435510487063</v>
      </c>
      <c r="I113" s="1" t="n">
        <f aca="false">8+D113</f>
        <v>9.13103169496753</v>
      </c>
    </row>
    <row r="114" customFormat="false" ht="15.8" hidden="false" customHeight="false" outlineLevel="0" collapsed="false">
      <c r="A114" s="1" t="n">
        <v>113</v>
      </c>
      <c r="B114" s="1" t="n">
        <v>0.222839844354894</v>
      </c>
      <c r="C114" s="1" t="n">
        <v>1.22717437989195</v>
      </c>
      <c r="D114" s="1" t="n">
        <v>-1.29172349261353</v>
      </c>
      <c r="F114" s="1" t="n">
        <v>113</v>
      </c>
      <c r="G114" s="1" t="n">
        <f aca="false">8+B114</f>
        <v>8.22283984435489</v>
      </c>
      <c r="H114" s="1" t="n">
        <f aca="false">8+C114</f>
        <v>9.22717437989195</v>
      </c>
      <c r="I114" s="1" t="n">
        <f aca="false">8+D114</f>
        <v>6.70827650738647</v>
      </c>
    </row>
    <row r="115" customFormat="false" ht="15.8" hidden="false" customHeight="false" outlineLevel="0" collapsed="false">
      <c r="A115" s="1" t="n">
        <v>114</v>
      </c>
      <c r="B115" s="1" t="n">
        <v>0.322288542520255</v>
      </c>
      <c r="C115" s="1" t="n">
        <v>-1.31962224259041</v>
      </c>
      <c r="D115" s="1" t="n">
        <v>1.24273583423928</v>
      </c>
      <c r="F115" s="1" t="n">
        <v>114</v>
      </c>
      <c r="G115" s="1" t="n">
        <f aca="false">8+B115</f>
        <v>8.32228854252026</v>
      </c>
      <c r="H115" s="1" t="n">
        <f aca="false">8+C115</f>
        <v>6.68037775740959</v>
      </c>
      <c r="I115" s="1" t="n">
        <f aca="false">8+D115</f>
        <v>9.24273583423928</v>
      </c>
    </row>
    <row r="116" customFormat="false" ht="15.8" hidden="false" customHeight="false" outlineLevel="0" collapsed="false">
      <c r="A116" s="1" t="n">
        <v>115</v>
      </c>
      <c r="B116" s="1" t="n">
        <v>1.37008555611828</v>
      </c>
      <c r="C116" s="1" t="n">
        <v>-0.571110376768047</v>
      </c>
      <c r="D116" s="1" t="n">
        <v>0.0890656792762457</v>
      </c>
      <c r="F116" s="1" t="n">
        <v>115</v>
      </c>
      <c r="G116" s="1" t="n">
        <f aca="false">8+B116</f>
        <v>9.37008555611828</v>
      </c>
      <c r="H116" s="1" t="n">
        <f aca="false">8+C116</f>
        <v>7.42888962323195</v>
      </c>
      <c r="I116" s="1" t="n">
        <f aca="false">8+D116</f>
        <v>8.08906567927625</v>
      </c>
    </row>
    <row r="117" customFormat="false" ht="15.8" hidden="false" customHeight="false" outlineLevel="0" collapsed="false">
      <c r="A117" s="1" t="n">
        <v>116</v>
      </c>
      <c r="B117" s="1" t="n">
        <v>-0.892055140866432</v>
      </c>
      <c r="C117" s="1" t="n">
        <v>-2.53086909651756</v>
      </c>
      <c r="D117" s="1" t="n">
        <v>-0.803936472948408</v>
      </c>
      <c r="F117" s="1" t="n">
        <v>116</v>
      </c>
      <c r="G117" s="1" t="n">
        <f aca="false">8+B117</f>
        <v>7.10794485913357</v>
      </c>
      <c r="H117" s="1" t="n">
        <f aca="false">8+C117</f>
        <v>5.46913090348244</v>
      </c>
      <c r="I117" s="1" t="n">
        <f aca="false">8+D117</f>
        <v>7.19606352705159</v>
      </c>
    </row>
    <row r="118" customFormat="false" ht="15.8" hidden="false" customHeight="false" outlineLevel="0" collapsed="false">
      <c r="A118" s="1" t="n">
        <v>117</v>
      </c>
      <c r="B118" s="1" t="n">
        <v>0.522500158695038</v>
      </c>
      <c r="C118" s="1" t="n">
        <v>-1.37149527290603</v>
      </c>
      <c r="D118" s="1" t="n">
        <v>0.410648226534249</v>
      </c>
      <c r="F118" s="1" t="n">
        <v>117</v>
      </c>
      <c r="G118" s="1" t="n">
        <f aca="false">8+B118</f>
        <v>8.52250015869504</v>
      </c>
      <c r="H118" s="1" t="n">
        <f aca="false">8+C118</f>
        <v>6.62850472709397</v>
      </c>
      <c r="I118" s="1" t="n">
        <f aca="false">8+D118</f>
        <v>8.41064822653425</v>
      </c>
    </row>
    <row r="119" customFormat="false" ht="15.8" hidden="false" customHeight="false" outlineLevel="0" collapsed="false">
      <c r="A119" s="1" t="n">
        <v>118</v>
      </c>
      <c r="B119" s="1" t="n">
        <v>-0.209352037927602</v>
      </c>
      <c r="C119" s="1" t="n">
        <v>-1.41216787596932</v>
      </c>
      <c r="D119" s="1" t="n">
        <v>0.0963302682066569</v>
      </c>
      <c r="F119" s="1" t="n">
        <v>118</v>
      </c>
      <c r="G119" s="1" t="n">
        <f aca="false">8+B119</f>
        <v>7.7906479620724</v>
      </c>
      <c r="H119" s="1" t="n">
        <f aca="false">8+C119</f>
        <v>6.58783212403068</v>
      </c>
      <c r="I119" s="1" t="n">
        <f aca="false">8+D119</f>
        <v>8.09633026820666</v>
      </c>
    </row>
    <row r="120" customFormat="false" ht="15.8" hidden="false" customHeight="false" outlineLevel="0" collapsed="false">
      <c r="A120" s="1" t="n">
        <v>119</v>
      </c>
      <c r="B120" s="1" t="n">
        <v>-0.202251158043509</v>
      </c>
      <c r="C120" s="1" t="n">
        <v>0.21458390619955</v>
      </c>
      <c r="D120" s="1" t="n">
        <v>0.134153879116639</v>
      </c>
      <c r="F120" s="1" t="n">
        <v>119</v>
      </c>
      <c r="G120" s="1" t="n">
        <f aca="false">8+B120</f>
        <v>7.79774884195649</v>
      </c>
      <c r="H120" s="1" t="n">
        <f aca="false">8+C120</f>
        <v>8.21458390619955</v>
      </c>
      <c r="I120" s="1" t="n">
        <f aca="false">8+D120</f>
        <v>8.13415387911664</v>
      </c>
    </row>
    <row r="121" customFormat="false" ht="15.8" hidden="false" customHeight="false" outlineLevel="0" collapsed="false">
      <c r="A121" s="1" t="n">
        <v>120</v>
      </c>
      <c r="B121" s="1" t="n">
        <v>0.414579517382663</v>
      </c>
      <c r="C121" s="1" t="n">
        <v>-1.70459770743037</v>
      </c>
      <c r="D121" s="1" t="n">
        <v>0.695658854965586</v>
      </c>
      <c r="F121" s="1" t="n">
        <v>120</v>
      </c>
      <c r="G121" s="1" t="n">
        <f aca="false">8+B121</f>
        <v>8.41457951738266</v>
      </c>
      <c r="H121" s="1" t="n">
        <f aca="false">8+C121</f>
        <v>6.29540229256963</v>
      </c>
      <c r="I121" s="1" t="n">
        <f aca="false">8+D121</f>
        <v>8.69565885496559</v>
      </c>
    </row>
    <row r="122" customFormat="false" ht="15.8" hidden="false" customHeight="false" outlineLevel="0" collapsed="false">
      <c r="A122" s="1" t="n">
        <v>121</v>
      </c>
      <c r="B122" s="1" t="n">
        <v>0.483798885397846</v>
      </c>
      <c r="C122" s="1" t="n">
        <v>0.408292635256657</v>
      </c>
      <c r="D122" s="1" t="n">
        <v>0.131865363073302</v>
      </c>
      <c r="F122" s="1" t="n">
        <v>121</v>
      </c>
      <c r="G122" s="1" t="n">
        <f aca="false">8+B122</f>
        <v>8.48379888539785</v>
      </c>
      <c r="H122" s="1" t="n">
        <f aca="false">8+C122</f>
        <v>8.40829263525666</v>
      </c>
      <c r="I122" s="1" t="n">
        <f aca="false">8+D122</f>
        <v>8.1318653630733</v>
      </c>
    </row>
    <row r="123" customFormat="false" ht="15.8" hidden="false" customHeight="false" outlineLevel="0" collapsed="false">
      <c r="A123" s="1" t="n">
        <v>122</v>
      </c>
      <c r="B123" s="1" t="n">
        <v>0.931900103751104</v>
      </c>
      <c r="C123" s="1" t="n">
        <v>-1.66241989063565</v>
      </c>
      <c r="D123" s="1" t="n">
        <v>1.12854195322143</v>
      </c>
      <c r="F123" s="1" t="n">
        <v>122</v>
      </c>
      <c r="G123" s="1" t="n">
        <f aca="false">8+B123</f>
        <v>8.9319001037511</v>
      </c>
      <c r="H123" s="1" t="n">
        <f aca="false">8+C123</f>
        <v>6.33758010936435</v>
      </c>
      <c r="I123" s="1" t="n">
        <f aca="false">8+D123</f>
        <v>9.12854195322143</v>
      </c>
    </row>
    <row r="124" customFormat="false" ht="15.8" hidden="false" customHeight="false" outlineLevel="0" collapsed="false">
      <c r="A124" s="1" t="n">
        <v>123</v>
      </c>
      <c r="B124" s="1" t="n">
        <v>0.582914481128682</v>
      </c>
      <c r="C124" s="1" t="n">
        <v>0.598354290559655</v>
      </c>
      <c r="D124" s="1" t="n">
        <v>1.56343048729468</v>
      </c>
      <c r="F124" s="1" t="n">
        <v>123</v>
      </c>
      <c r="G124" s="1" t="n">
        <f aca="false">8+B124</f>
        <v>8.58291448112868</v>
      </c>
      <c r="H124" s="1" t="n">
        <f aca="false">8+C124</f>
        <v>8.59835429055966</v>
      </c>
      <c r="I124" s="1" t="n">
        <f aca="false">8+D124</f>
        <v>9.56343048729468</v>
      </c>
    </row>
    <row r="125" customFormat="false" ht="15.8" hidden="false" customHeight="false" outlineLevel="0" collapsed="false">
      <c r="A125" s="1" t="n">
        <v>124</v>
      </c>
      <c r="B125" s="1" t="n">
        <v>0.183281372301281</v>
      </c>
      <c r="C125" s="1" t="n">
        <v>-0.296096231977572</v>
      </c>
      <c r="D125" s="1" t="n">
        <v>-2.3765824153088</v>
      </c>
      <c r="F125" s="1" t="n">
        <v>124</v>
      </c>
      <c r="G125" s="1" t="n">
        <f aca="false">8+B125</f>
        <v>8.18328137230128</v>
      </c>
      <c r="H125" s="1" t="n">
        <f aca="false">8+C125</f>
        <v>7.70390376802243</v>
      </c>
      <c r="I125" s="1" t="n">
        <f aca="false">8+D125</f>
        <v>5.6234175846912</v>
      </c>
    </row>
    <row r="126" customFormat="false" ht="15.8" hidden="false" customHeight="false" outlineLevel="0" collapsed="false">
      <c r="A126" s="1" t="n">
        <v>125</v>
      </c>
      <c r="B126" s="1" t="n">
        <v>0.884695054992335</v>
      </c>
      <c r="C126" s="1" t="n">
        <v>-0.425734469899908</v>
      </c>
      <c r="D126" s="1" t="n">
        <v>-2.06515323952772</v>
      </c>
      <c r="F126" s="1" t="n">
        <v>125</v>
      </c>
      <c r="G126" s="1" t="n">
        <f aca="false">8+B126</f>
        <v>8.88469505499234</v>
      </c>
      <c r="H126" s="1" t="n">
        <f aca="false">8+C126</f>
        <v>7.57426553010009</v>
      </c>
      <c r="I126" s="1" t="n">
        <f aca="false">8+D126</f>
        <v>5.93484676047228</v>
      </c>
    </row>
    <row r="127" customFormat="false" ht="15.8" hidden="false" customHeight="false" outlineLevel="0" collapsed="false">
      <c r="A127" s="1" t="n">
        <v>126</v>
      </c>
      <c r="B127" s="1" t="n">
        <v>-0.569223175261868</v>
      </c>
      <c r="C127" s="1" t="n">
        <v>0.599105760556995</v>
      </c>
      <c r="D127" s="1" t="n">
        <v>-0.601881993134157</v>
      </c>
      <c r="F127" s="1" t="n">
        <v>126</v>
      </c>
      <c r="G127" s="1" t="n">
        <f aca="false">8+B127</f>
        <v>7.43077682473813</v>
      </c>
      <c r="H127" s="1" t="n">
        <f aca="false">8+C127</f>
        <v>8.599105760557</v>
      </c>
      <c r="I127" s="1" t="n">
        <f aca="false">8+D127</f>
        <v>7.39811800686584</v>
      </c>
    </row>
    <row r="128" customFormat="false" ht="15.8" hidden="false" customHeight="false" outlineLevel="0" collapsed="false">
      <c r="A128" s="1" t="n">
        <v>127</v>
      </c>
      <c r="B128" s="1" t="n">
        <v>-0.557649855181808</v>
      </c>
      <c r="C128" s="1" t="n">
        <v>1.01211753644748</v>
      </c>
      <c r="D128" s="1" t="n">
        <v>-0.0112424913822906</v>
      </c>
      <c r="F128" s="1" t="n">
        <v>127</v>
      </c>
      <c r="G128" s="1" t="n">
        <f aca="false">8+B128</f>
        <v>7.44235014481819</v>
      </c>
      <c r="H128" s="1" t="n">
        <f aca="false">8+C128</f>
        <v>9.01211753644748</v>
      </c>
      <c r="I128" s="1" t="n">
        <f aca="false">8+D128</f>
        <v>7.98875750861771</v>
      </c>
    </row>
    <row r="129" customFormat="false" ht="15.8" hidden="false" customHeight="false" outlineLevel="0" collapsed="false">
      <c r="A129" s="1" t="n">
        <v>128</v>
      </c>
      <c r="B129" s="1" t="n">
        <v>2.01149305212311</v>
      </c>
      <c r="C129" s="1" t="n">
        <v>0.470312215838931</v>
      </c>
      <c r="D129" s="1" t="n">
        <v>0.418749550590292</v>
      </c>
      <c r="F129" s="1" t="n">
        <v>128</v>
      </c>
      <c r="G129" s="1" t="n">
        <f aca="false">8+B129</f>
        <v>10.0114930521231</v>
      </c>
      <c r="H129" s="1" t="n">
        <f aca="false">8+C129</f>
        <v>8.47031221583893</v>
      </c>
      <c r="I129" s="1" t="n">
        <f aca="false">8+D129</f>
        <v>8.41874955059029</v>
      </c>
    </row>
    <row r="130" customFormat="false" ht="15.8" hidden="false" customHeight="false" outlineLevel="0" collapsed="false">
      <c r="A130" s="1" t="n">
        <v>129</v>
      </c>
      <c r="B130" s="1" t="n">
        <v>0.875891146279173</v>
      </c>
      <c r="C130" s="1" t="n">
        <v>0.426127826358425</v>
      </c>
      <c r="D130" s="1" t="n">
        <v>0.415632257499965</v>
      </c>
      <c r="F130" s="1" t="n">
        <v>129</v>
      </c>
      <c r="G130" s="1" t="n">
        <f aca="false">8+B130</f>
        <v>8.87589114627917</v>
      </c>
      <c r="H130" s="1" t="n">
        <f aca="false">8+C130</f>
        <v>8.42612782635842</v>
      </c>
      <c r="I130" s="1" t="n">
        <f aca="false">8+D130</f>
        <v>8.41563225749997</v>
      </c>
    </row>
    <row r="131" customFormat="false" ht="15.8" hidden="false" customHeight="false" outlineLevel="0" collapsed="false">
      <c r="A131" s="1" t="n">
        <v>130</v>
      </c>
      <c r="B131" s="1" t="n">
        <v>1.14088152258773</v>
      </c>
      <c r="C131" s="1" t="n">
        <v>-1.26543000078527</v>
      </c>
      <c r="D131" s="1" t="n">
        <v>-0.0806221578386612</v>
      </c>
      <c r="F131" s="1" t="n">
        <v>130</v>
      </c>
      <c r="G131" s="1" t="n">
        <f aca="false">8+B131</f>
        <v>9.14088152258773</v>
      </c>
      <c r="H131" s="1" t="n">
        <f aca="false">8+C131</f>
        <v>6.73456999921473</v>
      </c>
      <c r="I131" s="1" t="n">
        <f aca="false">8+D131</f>
        <v>7.91937784216134</v>
      </c>
    </row>
    <row r="132" customFormat="false" ht="15.8" hidden="false" customHeight="false" outlineLevel="0" collapsed="false">
      <c r="A132" s="1" t="n">
        <v>131</v>
      </c>
      <c r="B132" s="1" t="n">
        <v>-0.407505922339624</v>
      </c>
      <c r="C132" s="1" t="n">
        <v>-0.284646830550628</v>
      </c>
      <c r="D132" s="1" t="n">
        <v>-0.94835968411644</v>
      </c>
      <c r="F132" s="1" t="n">
        <v>131</v>
      </c>
      <c r="G132" s="1" t="n">
        <f aca="false">8+B132</f>
        <v>7.59249407766038</v>
      </c>
      <c r="H132" s="1" t="n">
        <f aca="false">8+C132</f>
        <v>7.71535316944937</v>
      </c>
      <c r="I132" s="1" t="n">
        <f aca="false">8+D132</f>
        <v>7.05164031588356</v>
      </c>
    </row>
    <row r="133" customFormat="false" ht="15.8" hidden="false" customHeight="false" outlineLevel="0" collapsed="false">
      <c r="A133" s="1" t="n">
        <v>132</v>
      </c>
      <c r="B133" s="1" t="n">
        <v>-0.812734697319684</v>
      </c>
      <c r="C133" s="1" t="n">
        <v>-0.403259718950721</v>
      </c>
      <c r="D133" s="1" t="n">
        <v>-0.675381670589559</v>
      </c>
      <c r="F133" s="1" t="n">
        <v>132</v>
      </c>
      <c r="G133" s="1" t="n">
        <f aca="false">8+B133</f>
        <v>7.18726530268032</v>
      </c>
      <c r="H133" s="1" t="n">
        <f aca="false">8+C133</f>
        <v>7.59674028104928</v>
      </c>
      <c r="I133" s="1" t="n">
        <f aca="false">8+D133</f>
        <v>7.32461832941044</v>
      </c>
    </row>
    <row r="134" customFormat="false" ht="15.8" hidden="false" customHeight="false" outlineLevel="0" collapsed="false">
      <c r="A134" s="1" t="n">
        <v>133</v>
      </c>
      <c r="B134" s="1" t="n">
        <v>0.829127202450763</v>
      </c>
      <c r="C134" s="1" t="n">
        <v>0.0847114733915078</v>
      </c>
      <c r="D134" s="1" t="n">
        <v>0.455277131550247</v>
      </c>
      <c r="F134" s="1" t="n">
        <v>133</v>
      </c>
      <c r="G134" s="1" t="n">
        <f aca="false">8+B134</f>
        <v>8.82912720245076</v>
      </c>
      <c r="H134" s="1" t="n">
        <f aca="false">8+C134</f>
        <v>8.08471147339151</v>
      </c>
      <c r="I134" s="1" t="n">
        <f aca="false">8+D134</f>
        <v>8.45527713155025</v>
      </c>
    </row>
    <row r="135" customFormat="false" ht="15.8" hidden="false" customHeight="false" outlineLevel="0" collapsed="false">
      <c r="A135" s="1" t="n">
        <v>134</v>
      </c>
      <c r="B135" s="1" t="n">
        <v>-0.0540012479177676</v>
      </c>
      <c r="C135" s="1" t="n">
        <v>-0.787056251283502</v>
      </c>
      <c r="D135" s="1" t="n">
        <v>0.648475406705984</v>
      </c>
      <c r="F135" s="1" t="n">
        <v>134</v>
      </c>
      <c r="G135" s="1" t="n">
        <f aca="false">8+B135</f>
        <v>7.94599875208223</v>
      </c>
      <c r="H135" s="1" t="n">
        <f aca="false">8+C135</f>
        <v>7.2129437487165</v>
      </c>
      <c r="I135" s="1" t="n">
        <f aca="false">8+D135</f>
        <v>8.64847540670598</v>
      </c>
    </row>
    <row r="136" customFormat="false" ht="15.8" hidden="false" customHeight="false" outlineLevel="0" collapsed="false">
      <c r="A136" s="1" t="n">
        <v>135</v>
      </c>
      <c r="B136" s="1" t="n">
        <v>-0.713060899215634</v>
      </c>
      <c r="C136" s="1" t="n">
        <v>1.08295353129506</v>
      </c>
      <c r="D136" s="1" t="n">
        <v>-1.49885181599529</v>
      </c>
      <c r="F136" s="1" t="n">
        <v>135</v>
      </c>
      <c r="G136" s="1" t="n">
        <f aca="false">8+B136</f>
        <v>7.28693910078437</v>
      </c>
      <c r="H136" s="1" t="n">
        <f aca="false">8+C136</f>
        <v>9.08295353129506</v>
      </c>
      <c r="I136" s="1" t="n">
        <f aca="false">8+D136</f>
        <v>6.50114818400471</v>
      </c>
    </row>
    <row r="137" customFormat="false" ht="15.8" hidden="false" customHeight="false" outlineLevel="0" collapsed="false">
      <c r="A137" s="1" t="n">
        <v>136</v>
      </c>
      <c r="B137" s="1" t="n">
        <v>0.429142801294802</v>
      </c>
      <c r="C137" s="1" t="n">
        <v>-1.98806446860544</v>
      </c>
      <c r="D137" s="1" t="n">
        <v>0.788868419476785</v>
      </c>
      <c r="F137" s="1" t="n">
        <v>136</v>
      </c>
      <c r="G137" s="1" t="n">
        <f aca="false">8+B137</f>
        <v>8.4291428012948</v>
      </c>
      <c r="H137" s="1" t="n">
        <f aca="false">8+C137</f>
        <v>6.01193553139456</v>
      </c>
      <c r="I137" s="1" t="n">
        <f aca="false">8+D137</f>
        <v>8.78886841947679</v>
      </c>
    </row>
    <row r="138" customFormat="false" ht="15.8" hidden="false" customHeight="false" outlineLevel="0" collapsed="false">
      <c r="A138" s="1" t="n">
        <v>137</v>
      </c>
      <c r="B138" s="1" t="n">
        <v>1.19117885333253</v>
      </c>
      <c r="C138" s="1" t="n">
        <v>-1.71242845681263</v>
      </c>
      <c r="D138" s="1" t="n">
        <v>0.741279109206516</v>
      </c>
      <c r="F138" s="1" t="n">
        <v>137</v>
      </c>
      <c r="G138" s="1" t="n">
        <f aca="false">8+B138</f>
        <v>9.19117885333253</v>
      </c>
      <c r="H138" s="1" t="n">
        <f aca="false">8+C138</f>
        <v>6.28757154318737</v>
      </c>
      <c r="I138" s="1" t="n">
        <f aca="false">8+D138</f>
        <v>8.74127910920652</v>
      </c>
    </row>
    <row r="139" customFormat="false" ht="15.8" hidden="false" customHeight="false" outlineLevel="0" collapsed="false">
      <c r="A139" s="1" t="n">
        <v>138</v>
      </c>
      <c r="B139" s="1" t="n">
        <v>-0.838540472614113</v>
      </c>
      <c r="C139" s="1" t="n">
        <v>0.07397829904221</v>
      </c>
      <c r="D139" s="1" t="n">
        <v>0.33620835893089</v>
      </c>
      <c r="F139" s="1" t="n">
        <v>138</v>
      </c>
      <c r="G139" s="1" t="n">
        <f aca="false">8+B139</f>
        <v>7.16145952738589</v>
      </c>
      <c r="H139" s="1" t="n">
        <f aca="false">8+C139</f>
        <v>8.07397829904221</v>
      </c>
      <c r="I139" s="1" t="n">
        <f aca="false">8+D139</f>
        <v>8.33620835893089</v>
      </c>
    </row>
    <row r="140" customFormat="false" ht="15.8" hidden="false" customHeight="false" outlineLevel="0" collapsed="false">
      <c r="A140" s="1" t="n">
        <v>139</v>
      </c>
      <c r="B140" s="1" t="n">
        <v>1.24077132568345</v>
      </c>
      <c r="C140" s="1" t="n">
        <v>-0.541683675692184</v>
      </c>
      <c r="D140" s="1" t="n">
        <v>0.191587332665222</v>
      </c>
      <c r="F140" s="1" t="n">
        <v>139</v>
      </c>
      <c r="G140" s="1" t="n">
        <f aca="false">8+B140</f>
        <v>9.24077132568345</v>
      </c>
      <c r="H140" s="1" t="n">
        <f aca="false">8+C140</f>
        <v>7.45831632430782</v>
      </c>
      <c r="I140" s="1" t="n">
        <f aca="false">8+D140</f>
        <v>8.19158733266522</v>
      </c>
    </row>
    <row r="141" customFormat="false" ht="15.8" hidden="false" customHeight="false" outlineLevel="0" collapsed="false">
      <c r="A141" s="1" t="n">
        <v>140</v>
      </c>
      <c r="B141" s="1" t="n">
        <v>1.93172127183061</v>
      </c>
      <c r="C141" s="1" t="n">
        <v>0.727623046259396</v>
      </c>
      <c r="D141" s="1" t="n">
        <v>0.788267016105237</v>
      </c>
      <c r="F141" s="1" t="n">
        <v>140</v>
      </c>
      <c r="G141" s="1" t="n">
        <f aca="false">8+B141</f>
        <v>9.93172127183061</v>
      </c>
      <c r="H141" s="1" t="n">
        <f aca="false">8+C141</f>
        <v>8.7276230462594</v>
      </c>
      <c r="I141" s="1" t="n">
        <f aca="false">8+D141</f>
        <v>8.78826701610524</v>
      </c>
    </row>
    <row r="142" customFormat="false" ht="15.8" hidden="false" customHeight="false" outlineLevel="0" collapsed="false">
      <c r="A142" s="1" t="n">
        <v>141</v>
      </c>
      <c r="B142" s="1" t="n">
        <v>-1.98451743926853</v>
      </c>
      <c r="C142" s="1" t="n">
        <v>0.742661541153211</v>
      </c>
      <c r="D142" s="1" t="n">
        <v>-1.72198724612826</v>
      </c>
      <c r="F142" s="1" t="n">
        <v>141</v>
      </c>
      <c r="G142" s="1" t="n">
        <f aca="false">8+B142</f>
        <v>6.01548256073147</v>
      </c>
      <c r="H142" s="1" t="n">
        <f aca="false">8+C142</f>
        <v>8.74266154115321</v>
      </c>
      <c r="I142" s="1" t="n">
        <f aca="false">8+D142</f>
        <v>6.27801275387174</v>
      </c>
    </row>
    <row r="143" customFormat="false" ht="15.8" hidden="false" customHeight="false" outlineLevel="0" collapsed="false">
      <c r="A143" s="1" t="n">
        <v>142</v>
      </c>
      <c r="B143" s="1" t="n">
        <v>2.05937794817146</v>
      </c>
      <c r="C143" s="1" t="n">
        <v>0.642387476545991</v>
      </c>
      <c r="D143" s="1" t="n">
        <v>1.71650299307657</v>
      </c>
      <c r="F143" s="1" t="n">
        <v>142</v>
      </c>
      <c r="G143" s="1" t="n">
        <f aca="false">8+B143</f>
        <v>10.0593779481715</v>
      </c>
      <c r="H143" s="1" t="n">
        <f aca="false">8+C143</f>
        <v>8.64238747654599</v>
      </c>
      <c r="I143" s="1" t="n">
        <f aca="false">8+D143</f>
        <v>9.71650299307657</v>
      </c>
    </row>
    <row r="144" customFormat="false" ht="15.8" hidden="false" customHeight="false" outlineLevel="0" collapsed="false">
      <c r="A144" s="1" t="n">
        <v>143</v>
      </c>
      <c r="B144" s="1" t="n">
        <v>-0.119866854220163</v>
      </c>
      <c r="C144" s="1" t="n">
        <v>0.516231466463069</v>
      </c>
      <c r="D144" s="1" t="n">
        <v>0.160879380928236</v>
      </c>
      <c r="F144" s="1" t="n">
        <v>143</v>
      </c>
      <c r="G144" s="1" t="n">
        <f aca="false">8+B144</f>
        <v>7.88013314577984</v>
      </c>
      <c r="H144" s="1" t="n">
        <f aca="false">8+C144</f>
        <v>8.51623146646307</v>
      </c>
      <c r="I144" s="1" t="n">
        <f aca="false">8+D144</f>
        <v>8.16087938092824</v>
      </c>
    </row>
    <row r="145" customFormat="false" ht="15.8" hidden="false" customHeight="false" outlineLevel="0" collapsed="false">
      <c r="A145" s="1" t="n">
        <v>144</v>
      </c>
      <c r="B145" s="1" t="n">
        <v>-0.85741703514941</v>
      </c>
      <c r="C145" s="1" t="n">
        <v>1.69517079484649</v>
      </c>
      <c r="D145" s="1" t="n">
        <v>-0.440852545580128</v>
      </c>
      <c r="F145" s="1" t="n">
        <v>144</v>
      </c>
      <c r="G145" s="1" t="n">
        <f aca="false">8+B145</f>
        <v>7.14258296485059</v>
      </c>
      <c r="H145" s="1" t="n">
        <f aca="false">8+C145</f>
        <v>9.69517079484649</v>
      </c>
      <c r="I145" s="1" t="n">
        <f aca="false">8+D145</f>
        <v>7.55914745441987</v>
      </c>
    </row>
    <row r="146" customFormat="false" ht="15.8" hidden="false" customHeight="false" outlineLevel="0" collapsed="false">
      <c r="A146" s="1" t="n">
        <v>145</v>
      </c>
      <c r="B146" s="1" t="n">
        <v>-0.615427779848687</v>
      </c>
      <c r="C146" s="1" t="n">
        <v>-1.58867351274239</v>
      </c>
      <c r="D146" s="1" t="n">
        <v>0.846800958242966</v>
      </c>
      <c r="F146" s="1" t="n">
        <v>145</v>
      </c>
      <c r="G146" s="1" t="n">
        <f aca="false">8+B146</f>
        <v>7.38457222015131</v>
      </c>
      <c r="H146" s="1" t="n">
        <f aca="false">8+C146</f>
        <v>6.41132648725761</v>
      </c>
      <c r="I146" s="1" t="n">
        <f aca="false">8+D146</f>
        <v>8.84680095824297</v>
      </c>
    </row>
    <row r="147" customFormat="false" ht="15.8" hidden="false" customHeight="false" outlineLevel="0" collapsed="false">
      <c r="A147" s="1" t="n">
        <v>146</v>
      </c>
      <c r="B147" s="1" t="n">
        <v>-0.263719357462833</v>
      </c>
      <c r="C147" s="1" t="n">
        <v>1.02138983493205</v>
      </c>
      <c r="D147" s="1" t="n">
        <v>-0.773509327700594</v>
      </c>
      <c r="F147" s="1" t="n">
        <v>146</v>
      </c>
      <c r="G147" s="1" t="n">
        <f aca="false">8+B147</f>
        <v>7.73628064253717</v>
      </c>
      <c r="H147" s="1" t="n">
        <f aca="false">8+C147</f>
        <v>9.02138983493205</v>
      </c>
      <c r="I147" s="1" t="n">
        <f aca="false">8+D147</f>
        <v>7.22649067229941</v>
      </c>
    </row>
    <row r="148" customFormat="false" ht="15.8" hidden="false" customHeight="false" outlineLevel="0" collapsed="false">
      <c r="A148" s="1" t="n">
        <v>147</v>
      </c>
      <c r="B148" s="1" t="n">
        <v>-0.490595084556844</v>
      </c>
      <c r="C148" s="1" t="n">
        <v>-0.403181275032694</v>
      </c>
      <c r="D148" s="1" t="n">
        <v>-2.45850969804451</v>
      </c>
      <c r="F148" s="1" t="n">
        <v>147</v>
      </c>
      <c r="G148" s="1" t="n">
        <f aca="false">8+B148</f>
        <v>7.50940491544316</v>
      </c>
      <c r="H148" s="1" t="n">
        <f aca="false">8+C148</f>
        <v>7.59681872496731</v>
      </c>
      <c r="I148" s="1" t="n">
        <f aca="false">8+D148</f>
        <v>5.54149030195549</v>
      </c>
    </row>
    <row r="149" customFormat="false" ht="15.8" hidden="false" customHeight="false" outlineLevel="0" collapsed="false">
      <c r="A149" s="1" t="n">
        <v>148</v>
      </c>
      <c r="B149" s="1" t="n">
        <v>1.66540758073097</v>
      </c>
      <c r="C149" s="1" t="n">
        <v>0.901306975720218</v>
      </c>
      <c r="D149" s="1" t="n">
        <v>0.588279363000765</v>
      </c>
      <c r="F149" s="1" t="n">
        <v>148</v>
      </c>
      <c r="G149" s="1" t="n">
        <f aca="false">8+B149</f>
        <v>9.66540758073097</v>
      </c>
      <c r="H149" s="1" t="n">
        <f aca="false">8+C149</f>
        <v>8.90130697572022</v>
      </c>
      <c r="I149" s="1" t="n">
        <f aca="false">8+D149</f>
        <v>8.58827936300077</v>
      </c>
    </row>
    <row r="150" customFormat="false" ht="15.8" hidden="false" customHeight="false" outlineLevel="0" collapsed="false">
      <c r="A150" s="1" t="n">
        <v>149</v>
      </c>
      <c r="B150" s="1" t="n">
        <v>0.337545316142496</v>
      </c>
      <c r="C150" s="1" t="n">
        <v>1.9099661585642</v>
      </c>
      <c r="D150" s="1" t="n">
        <v>-0.582867869525217</v>
      </c>
      <c r="F150" s="1" t="n">
        <v>149</v>
      </c>
      <c r="G150" s="1" t="n">
        <f aca="false">8+B150</f>
        <v>8.3375453161425</v>
      </c>
      <c r="H150" s="1" t="n">
        <f aca="false">8+C150</f>
        <v>9.9099661585642</v>
      </c>
      <c r="I150" s="1" t="n">
        <f aca="false">8+D150</f>
        <v>7.41713213047478</v>
      </c>
    </row>
    <row r="151" customFormat="false" ht="15.8" hidden="false" customHeight="false" outlineLevel="0" collapsed="false">
      <c r="A151" s="1" t="n">
        <v>150</v>
      </c>
      <c r="B151" s="1" t="n">
        <v>0.0647719389235135</v>
      </c>
      <c r="C151" s="1" t="n">
        <v>0.128177362057613</v>
      </c>
      <c r="D151" s="1" t="n">
        <v>-2.89961462840438</v>
      </c>
      <c r="F151" s="1" t="n">
        <v>150</v>
      </c>
      <c r="G151" s="1" t="n">
        <f aca="false">8+B151</f>
        <v>8.06477193892351</v>
      </c>
      <c r="H151" s="1" t="n">
        <f aca="false">8+C151</f>
        <v>8.12817736205761</v>
      </c>
      <c r="I151" s="1" t="n">
        <f aca="false">8+D151</f>
        <v>5.10038537159562</v>
      </c>
    </row>
    <row r="152" customFormat="false" ht="15.8" hidden="false" customHeight="false" outlineLevel="0" collapsed="false">
      <c r="A152" s="1" t="n">
        <v>151</v>
      </c>
      <c r="B152" s="1" t="n">
        <v>-0.484545807921677</v>
      </c>
      <c r="C152" s="1" t="n">
        <v>0.102022568171378</v>
      </c>
      <c r="D152" s="1" t="n">
        <v>0.141119471663842</v>
      </c>
      <c r="F152" s="1" t="n">
        <v>151</v>
      </c>
      <c r="G152" s="1" t="n">
        <f aca="false">8+B152</f>
        <v>7.51545419207832</v>
      </c>
      <c r="H152" s="1" t="n">
        <f aca="false">8+C152</f>
        <v>8.10202256817138</v>
      </c>
      <c r="I152" s="1" t="n">
        <f aca="false">8+D152</f>
        <v>8.14111947166384</v>
      </c>
    </row>
    <row r="153" customFormat="false" ht="15.8" hidden="false" customHeight="false" outlineLevel="0" collapsed="false">
      <c r="A153" s="1" t="n">
        <v>152</v>
      </c>
      <c r="B153" s="1" t="n">
        <v>3.05139110423625</v>
      </c>
      <c r="C153" s="1" t="n">
        <v>0.666036612528842</v>
      </c>
      <c r="D153" s="1" t="n">
        <v>0.800498582975706</v>
      </c>
      <c r="F153" s="1" t="n">
        <v>152</v>
      </c>
      <c r="G153" s="1" t="n">
        <f aca="false">8+B153</f>
        <v>11.0513911042362</v>
      </c>
      <c r="H153" s="1" t="n">
        <f aca="false">8+C153</f>
        <v>8.66603661252884</v>
      </c>
      <c r="I153" s="1" t="n">
        <f aca="false">8+D153</f>
        <v>8.80049858297571</v>
      </c>
    </row>
    <row r="154" customFormat="false" ht="15.8" hidden="false" customHeight="false" outlineLevel="0" collapsed="false">
      <c r="A154" s="1" t="n">
        <v>153</v>
      </c>
      <c r="B154" s="1" t="n">
        <v>-1.92406332644168</v>
      </c>
      <c r="C154" s="1" t="n">
        <v>0.0125930910144234</v>
      </c>
      <c r="D154" s="1" t="n">
        <v>2.93744960799813</v>
      </c>
      <c r="F154" s="1" t="n">
        <v>153</v>
      </c>
      <c r="G154" s="1" t="n">
        <f aca="false">8+B154</f>
        <v>6.07593667355832</v>
      </c>
      <c r="H154" s="1" t="n">
        <f aca="false">8+C154</f>
        <v>8.01259309101442</v>
      </c>
      <c r="I154" s="1" t="n">
        <f aca="false">8+D154</f>
        <v>10.9374496079981</v>
      </c>
    </row>
    <row r="155" customFormat="false" ht="15.8" hidden="false" customHeight="false" outlineLevel="0" collapsed="false">
      <c r="A155" s="1" t="n">
        <v>154</v>
      </c>
      <c r="B155" s="1" t="n">
        <v>-1.41514192364411</v>
      </c>
      <c r="C155" s="1" t="n">
        <v>-1.65658548212377</v>
      </c>
      <c r="D155" s="1" t="n">
        <v>1.74864453583723</v>
      </c>
      <c r="F155" s="1" t="n">
        <v>154</v>
      </c>
      <c r="G155" s="1" t="n">
        <f aca="false">8+B155</f>
        <v>6.58485807635589</v>
      </c>
      <c r="H155" s="1" t="n">
        <f aca="false">8+C155</f>
        <v>6.34341451787623</v>
      </c>
      <c r="I155" s="1" t="n">
        <f aca="false">8+D155</f>
        <v>9.74864453583723</v>
      </c>
    </row>
    <row r="156" customFormat="false" ht="15.8" hidden="false" customHeight="false" outlineLevel="0" collapsed="false">
      <c r="A156" s="1" t="n">
        <v>155</v>
      </c>
      <c r="B156" s="1" t="n">
        <v>-0.551938228454674</v>
      </c>
      <c r="C156" s="1" t="n">
        <v>-0.0167051439348143</v>
      </c>
      <c r="D156" s="1" t="n">
        <v>0.361326328857103</v>
      </c>
      <c r="F156" s="1" t="n">
        <v>155</v>
      </c>
      <c r="G156" s="1" t="n">
        <f aca="false">8+B156</f>
        <v>7.44806177154533</v>
      </c>
      <c r="H156" s="1" t="n">
        <f aca="false">8+C156</f>
        <v>7.98329485606519</v>
      </c>
      <c r="I156" s="1" t="n">
        <f aca="false">8+D156</f>
        <v>8.3613263288571</v>
      </c>
    </row>
    <row r="157" customFormat="false" ht="15.8" hidden="false" customHeight="false" outlineLevel="0" collapsed="false">
      <c r="A157" s="1" t="n">
        <v>156</v>
      </c>
      <c r="B157" s="1" t="n">
        <v>-0.978452590061352</v>
      </c>
      <c r="C157" s="1" t="n">
        <v>-0.628845100436593</v>
      </c>
      <c r="D157" s="1" t="n">
        <v>-0.915279088076204</v>
      </c>
      <c r="F157" s="1" t="n">
        <v>156</v>
      </c>
      <c r="G157" s="1" t="n">
        <f aca="false">8+B157</f>
        <v>7.02154740993865</v>
      </c>
      <c r="H157" s="1" t="n">
        <f aca="false">8+C157</f>
        <v>7.37115489956341</v>
      </c>
      <c r="I157" s="1" t="n">
        <f aca="false">8+D157</f>
        <v>7.0847209119238</v>
      </c>
    </row>
    <row r="158" customFormat="false" ht="15.8" hidden="false" customHeight="false" outlineLevel="0" collapsed="false">
      <c r="A158" s="1" t="n">
        <v>157</v>
      </c>
      <c r="B158" s="1" t="n">
        <v>-1.16153159979149</v>
      </c>
      <c r="C158" s="1" t="n">
        <v>-1.42536464409204</v>
      </c>
      <c r="D158" s="1" t="n">
        <v>-0.787462113294168</v>
      </c>
      <c r="F158" s="1" t="n">
        <v>157</v>
      </c>
      <c r="G158" s="1" t="n">
        <f aca="false">8+B158</f>
        <v>6.83846840020851</v>
      </c>
      <c r="H158" s="1" t="n">
        <f aca="false">8+C158</f>
        <v>6.57463535590796</v>
      </c>
      <c r="I158" s="1" t="n">
        <f aca="false">8+D158</f>
        <v>7.21253788670583</v>
      </c>
    </row>
    <row r="159" customFormat="false" ht="15.8" hidden="false" customHeight="false" outlineLevel="0" collapsed="false">
      <c r="A159" s="1" t="n">
        <v>158</v>
      </c>
      <c r="B159" s="1" t="n">
        <v>-0.317850208375603</v>
      </c>
      <c r="C159" s="1" t="n">
        <v>0.476785544378799</v>
      </c>
      <c r="D159" s="1" t="n">
        <v>0.501092927152058</v>
      </c>
      <c r="F159" s="1" t="n">
        <v>158</v>
      </c>
      <c r="G159" s="1" t="n">
        <f aca="false">8+B159</f>
        <v>7.6821497916244</v>
      </c>
      <c r="H159" s="1" t="n">
        <f aca="false">8+C159</f>
        <v>8.4767855443788</v>
      </c>
      <c r="I159" s="1" t="n">
        <f aca="false">8+D159</f>
        <v>8.50109292715206</v>
      </c>
    </row>
    <row r="160" customFormat="false" ht="15.8" hidden="false" customHeight="false" outlineLevel="0" collapsed="false">
      <c r="A160" s="1" t="n">
        <v>159</v>
      </c>
      <c r="B160" s="1" t="n">
        <v>-1.98184352484532</v>
      </c>
      <c r="C160" s="1" t="n">
        <v>-0.423956407757942</v>
      </c>
      <c r="D160" s="1" t="n">
        <v>1.00006218417548</v>
      </c>
      <c r="F160" s="1" t="n">
        <v>159</v>
      </c>
      <c r="G160" s="1" t="n">
        <f aca="false">8+B160</f>
        <v>6.01815647515468</v>
      </c>
      <c r="H160" s="1" t="n">
        <f aca="false">8+C160</f>
        <v>7.57604359224206</v>
      </c>
      <c r="I160" s="1" t="n">
        <f aca="false">8+D160</f>
        <v>9.00006218417548</v>
      </c>
    </row>
    <row r="161" customFormat="false" ht="15.8" hidden="false" customHeight="false" outlineLevel="0" collapsed="false">
      <c r="A161" s="1" t="n">
        <v>160</v>
      </c>
      <c r="B161" s="1" t="n">
        <v>-0.139970097734476</v>
      </c>
      <c r="C161" s="1" t="n">
        <v>-1.3420867617242</v>
      </c>
      <c r="D161" s="1" t="n">
        <v>-0.823604295874247</v>
      </c>
      <c r="F161" s="1" t="n">
        <v>160</v>
      </c>
      <c r="G161" s="1" t="n">
        <f aca="false">8+B161</f>
        <v>7.86002990226552</v>
      </c>
      <c r="H161" s="1" t="n">
        <f aca="false">8+C161</f>
        <v>6.6579132382758</v>
      </c>
      <c r="I161" s="1" t="n">
        <f aca="false">8+D161</f>
        <v>7.17639570412575</v>
      </c>
    </row>
    <row r="162" customFormat="false" ht="15.8" hidden="false" customHeight="false" outlineLevel="0" collapsed="false">
      <c r="A162" s="1" t="n">
        <v>161</v>
      </c>
      <c r="B162" s="1" t="n">
        <v>-1.33665707835462</v>
      </c>
      <c r="C162" s="1" t="n">
        <v>2.09814970730804</v>
      </c>
      <c r="D162" s="1" t="n">
        <v>-0.462944171886193</v>
      </c>
      <c r="F162" s="1" t="n">
        <v>161</v>
      </c>
      <c r="G162" s="1" t="n">
        <f aca="false">8+B162</f>
        <v>6.66334292164538</v>
      </c>
      <c r="H162" s="1" t="n">
        <f aca="false">8+C162</f>
        <v>10.098149707308</v>
      </c>
      <c r="I162" s="1" t="n">
        <f aca="false">8+D162</f>
        <v>7.53705582811381</v>
      </c>
    </row>
    <row r="163" customFormat="false" ht="15.8" hidden="false" customHeight="false" outlineLevel="0" collapsed="false">
      <c r="A163" s="1" t="n">
        <v>162</v>
      </c>
      <c r="B163" s="1" t="n">
        <v>0.395642700823373</v>
      </c>
      <c r="C163" s="1" t="n">
        <v>1.83628344530007</v>
      </c>
      <c r="D163" s="1" t="n">
        <v>0.387417458114214</v>
      </c>
      <c r="F163" s="1" t="n">
        <v>162</v>
      </c>
      <c r="G163" s="1" t="n">
        <f aca="false">8+B163</f>
        <v>8.39564270082337</v>
      </c>
      <c r="H163" s="1" t="n">
        <f aca="false">8+C163</f>
        <v>9.83628344530007</v>
      </c>
      <c r="I163" s="1" t="n">
        <f aca="false">8+D163</f>
        <v>8.38741745811421</v>
      </c>
    </row>
    <row r="164" customFormat="false" ht="15.8" hidden="false" customHeight="false" outlineLevel="0" collapsed="false">
      <c r="A164" s="1" t="n">
        <v>163</v>
      </c>
      <c r="B164" s="1" t="n">
        <v>-0.428793782702996</v>
      </c>
      <c r="C164" s="1" t="n">
        <v>0.172589125213563</v>
      </c>
      <c r="D164" s="1" t="n">
        <v>-0.0422323864768259</v>
      </c>
      <c r="F164" s="1" t="n">
        <v>163</v>
      </c>
      <c r="G164" s="1" t="n">
        <f aca="false">8+B164</f>
        <v>7.571206217297</v>
      </c>
      <c r="H164" s="1" t="n">
        <f aca="false">8+C164</f>
        <v>8.17258912521356</v>
      </c>
      <c r="I164" s="1" t="n">
        <f aca="false">8+D164</f>
        <v>7.95776761352317</v>
      </c>
    </row>
    <row r="165" customFormat="false" ht="15.8" hidden="false" customHeight="false" outlineLevel="0" collapsed="false">
      <c r="A165" s="1" t="n">
        <v>164</v>
      </c>
      <c r="B165" s="1" t="n">
        <v>0.791817456047284</v>
      </c>
      <c r="C165" s="1" t="n">
        <v>0.193523419511621</v>
      </c>
      <c r="D165" s="1" t="n">
        <v>-0.54716565500712</v>
      </c>
      <c r="F165" s="1" t="n">
        <v>164</v>
      </c>
      <c r="G165" s="1" t="n">
        <f aca="false">8+B165</f>
        <v>8.79181745604728</v>
      </c>
      <c r="H165" s="1" t="n">
        <f aca="false">8+C165</f>
        <v>8.19352341951162</v>
      </c>
      <c r="I165" s="1" t="n">
        <f aca="false">8+D165</f>
        <v>7.45283434499288</v>
      </c>
    </row>
    <row r="166" customFormat="false" ht="15.8" hidden="false" customHeight="false" outlineLevel="0" collapsed="false">
      <c r="A166" s="1" t="n">
        <v>165</v>
      </c>
      <c r="B166" s="1" t="n">
        <v>-0.758964233682491</v>
      </c>
      <c r="C166" s="1" t="n">
        <v>-0.728621216694592</v>
      </c>
      <c r="D166" s="1" t="n">
        <v>-0.692621142661665</v>
      </c>
      <c r="F166" s="1" t="n">
        <v>165</v>
      </c>
      <c r="G166" s="1" t="n">
        <f aca="false">8+B166</f>
        <v>7.24103576631751</v>
      </c>
      <c r="H166" s="1" t="n">
        <f aca="false">8+C166</f>
        <v>7.27137878330541</v>
      </c>
      <c r="I166" s="1" t="n">
        <f aca="false">8+D166</f>
        <v>7.30737885733834</v>
      </c>
    </row>
    <row r="167" customFormat="false" ht="15.8" hidden="false" customHeight="false" outlineLevel="0" collapsed="false">
      <c r="A167" s="1" t="n">
        <v>166</v>
      </c>
      <c r="B167" s="1" t="n">
        <v>-0.0144973455462605</v>
      </c>
      <c r="C167" s="1" t="n">
        <v>0.379169478037511</v>
      </c>
      <c r="D167" s="1" t="n">
        <v>-0.770037331676576</v>
      </c>
      <c r="F167" s="1" t="n">
        <v>166</v>
      </c>
      <c r="G167" s="1" t="n">
        <f aca="false">8+B167</f>
        <v>7.98550265445374</v>
      </c>
      <c r="H167" s="1" t="n">
        <f aca="false">8+C167</f>
        <v>8.37916947803751</v>
      </c>
      <c r="I167" s="1" t="n">
        <f aca="false">8+D167</f>
        <v>7.22996266832342</v>
      </c>
    </row>
    <row r="168" customFormat="false" ht="15.8" hidden="false" customHeight="false" outlineLevel="0" collapsed="false">
      <c r="A168" s="1" t="n">
        <v>167</v>
      </c>
      <c r="B168" s="1" t="n">
        <v>1.3697354006581</v>
      </c>
      <c r="C168" s="1" t="n">
        <v>-0.104089394881157</v>
      </c>
      <c r="D168" s="1" t="n">
        <v>-1.24166945170145</v>
      </c>
      <c r="F168" s="1" t="n">
        <v>167</v>
      </c>
      <c r="G168" s="1" t="n">
        <f aca="false">8+B168</f>
        <v>9.3697354006581</v>
      </c>
      <c r="H168" s="1" t="n">
        <f aca="false">8+C168</f>
        <v>7.89591060511884</v>
      </c>
      <c r="I168" s="1" t="n">
        <f aca="false">8+D168</f>
        <v>6.75833054829855</v>
      </c>
    </row>
    <row r="169" customFormat="false" ht="15.8" hidden="false" customHeight="false" outlineLevel="0" collapsed="false">
      <c r="A169" s="1" t="n">
        <v>168</v>
      </c>
      <c r="B169" s="1" t="n">
        <v>0.370062025467632</v>
      </c>
      <c r="C169" s="1" t="n">
        <v>0.312238626065664</v>
      </c>
      <c r="D169" s="1" t="n">
        <v>0.910442849999527</v>
      </c>
      <c r="F169" s="1" t="n">
        <v>168</v>
      </c>
      <c r="G169" s="1" t="n">
        <f aca="false">8+B169</f>
        <v>8.37006202546763</v>
      </c>
      <c r="H169" s="1" t="n">
        <f aca="false">8+C169</f>
        <v>8.31223862606566</v>
      </c>
      <c r="I169" s="1" t="n">
        <f aca="false">8+D169</f>
        <v>8.91044284999953</v>
      </c>
    </row>
    <row r="170" customFormat="false" ht="15.8" hidden="false" customHeight="false" outlineLevel="0" collapsed="false">
      <c r="A170" s="1" t="n">
        <v>169</v>
      </c>
      <c r="B170" s="1" t="n">
        <v>-0.867246399138821</v>
      </c>
      <c r="C170" s="1" t="n">
        <v>-0.0599266058998182</v>
      </c>
      <c r="D170" s="1" t="n">
        <v>0.570836391489138</v>
      </c>
      <c r="F170" s="1" t="n">
        <v>169</v>
      </c>
      <c r="G170" s="1" t="n">
        <f aca="false">8+B170</f>
        <v>7.13275360086118</v>
      </c>
      <c r="H170" s="1" t="n">
        <f aca="false">8+C170</f>
        <v>7.94007339410018</v>
      </c>
      <c r="I170" s="1" t="n">
        <f aca="false">8+D170</f>
        <v>8.57083639148914</v>
      </c>
    </row>
    <row r="171" customFormat="false" ht="15.8" hidden="false" customHeight="false" outlineLevel="0" collapsed="false">
      <c r="A171" s="1" t="n">
        <v>170</v>
      </c>
      <c r="B171" s="1" t="n">
        <v>0.564891706744675</v>
      </c>
      <c r="C171" s="1" t="n">
        <v>-1.58080638357205</v>
      </c>
      <c r="D171" s="1" t="n">
        <v>0.0108934727904852</v>
      </c>
      <c r="F171" s="1" t="n">
        <v>170</v>
      </c>
      <c r="G171" s="1" t="n">
        <f aca="false">8+B171</f>
        <v>8.56489170674468</v>
      </c>
      <c r="H171" s="1" t="n">
        <f aca="false">8+C171</f>
        <v>6.41919361642795</v>
      </c>
      <c r="I171" s="1" t="n">
        <f aca="false">8+D171</f>
        <v>8.01089347279049</v>
      </c>
    </row>
    <row r="172" customFormat="false" ht="15.8" hidden="false" customHeight="false" outlineLevel="0" collapsed="false">
      <c r="A172" s="1" t="n">
        <v>171</v>
      </c>
      <c r="B172" s="1" t="n">
        <v>0.475100705443765</v>
      </c>
      <c r="C172" s="1" t="n">
        <v>0.32641537472955</v>
      </c>
      <c r="D172" s="1" t="n">
        <v>-0.271354565484216</v>
      </c>
      <c r="F172" s="1" t="n">
        <v>171</v>
      </c>
      <c r="G172" s="1" t="n">
        <f aca="false">8+B172</f>
        <v>8.47510070544377</v>
      </c>
      <c r="H172" s="1" t="n">
        <f aca="false">8+C172</f>
        <v>8.32641537472955</v>
      </c>
      <c r="I172" s="1" t="n">
        <f aca="false">8+D172</f>
        <v>7.72864543451578</v>
      </c>
    </row>
    <row r="173" customFormat="false" ht="15.8" hidden="false" customHeight="false" outlineLevel="0" collapsed="false">
      <c r="A173" s="1" t="n">
        <v>172</v>
      </c>
      <c r="B173" s="1" t="n">
        <v>-0.147698528962792</v>
      </c>
      <c r="C173" s="1" t="n">
        <v>-0.644412239125813</v>
      </c>
      <c r="D173" s="1" t="n">
        <v>-0.137717961479211</v>
      </c>
      <c r="F173" s="1" t="n">
        <v>172</v>
      </c>
      <c r="G173" s="1" t="n">
        <f aca="false">8+B173</f>
        <v>7.85230147103721</v>
      </c>
      <c r="H173" s="1" t="n">
        <f aca="false">8+C173</f>
        <v>7.35558776087419</v>
      </c>
      <c r="I173" s="1" t="n">
        <f aca="false">8+D173</f>
        <v>7.86228203852079</v>
      </c>
    </row>
    <row r="174" customFormat="false" ht="15.8" hidden="false" customHeight="false" outlineLevel="0" collapsed="false">
      <c r="A174" s="1" t="n">
        <v>173</v>
      </c>
      <c r="B174" s="1" t="n">
        <v>-1.1616407391557</v>
      </c>
      <c r="C174" s="1" t="n">
        <v>-0.604611614107853</v>
      </c>
      <c r="D174" s="1" t="n">
        <v>0.96371877589263</v>
      </c>
      <c r="F174" s="1" t="n">
        <v>173</v>
      </c>
      <c r="G174" s="1" t="n">
        <f aca="false">8+B174</f>
        <v>6.8383592608443</v>
      </c>
      <c r="H174" s="1" t="n">
        <f aca="false">8+C174</f>
        <v>7.39538838589215</v>
      </c>
      <c r="I174" s="1" t="n">
        <f aca="false">8+D174</f>
        <v>8.96371877589263</v>
      </c>
    </row>
    <row r="175" customFormat="false" ht="15.8" hidden="false" customHeight="false" outlineLevel="0" collapsed="false">
      <c r="A175" s="1" t="n">
        <v>174</v>
      </c>
      <c r="B175" s="1" t="n">
        <v>-1.00731540442212</v>
      </c>
      <c r="C175" s="1" t="n">
        <v>0.19401795725571</v>
      </c>
      <c r="D175" s="1" t="n">
        <v>-0.591153366258368</v>
      </c>
      <c r="F175" s="1" t="n">
        <v>174</v>
      </c>
      <c r="G175" s="1" t="n">
        <f aca="false">8+B175</f>
        <v>6.99268459557788</v>
      </c>
      <c r="H175" s="1" t="n">
        <f aca="false">8+C175</f>
        <v>8.19401795725571</v>
      </c>
      <c r="I175" s="1" t="n">
        <f aca="false">8+D175</f>
        <v>7.40884663374163</v>
      </c>
    </row>
    <row r="176" customFormat="false" ht="15.8" hidden="false" customHeight="false" outlineLevel="0" collapsed="false">
      <c r="A176" s="1" t="n">
        <v>175</v>
      </c>
      <c r="B176" s="1" t="n">
        <v>-1.68556198332226</v>
      </c>
      <c r="C176" s="1" t="n">
        <v>-1.09814891402493</v>
      </c>
      <c r="D176" s="1" t="n">
        <v>0.46693912736373</v>
      </c>
      <c r="F176" s="1" t="n">
        <v>175</v>
      </c>
      <c r="G176" s="1" t="n">
        <f aca="false">8+B176</f>
        <v>6.31443801667774</v>
      </c>
      <c r="H176" s="1" t="n">
        <f aca="false">8+C176</f>
        <v>6.90185108597507</v>
      </c>
      <c r="I176" s="1" t="n">
        <f aca="false">8+D176</f>
        <v>8.46693912736373</v>
      </c>
    </row>
    <row r="177" customFormat="false" ht="15.8" hidden="false" customHeight="false" outlineLevel="0" collapsed="false">
      <c r="A177" s="1" t="n">
        <v>176</v>
      </c>
      <c r="B177" s="1" t="n">
        <v>-0.283471308648586</v>
      </c>
      <c r="C177" s="1" t="n">
        <v>0.129261934489477</v>
      </c>
      <c r="D177" s="1" t="n">
        <v>0.927718701859703</v>
      </c>
      <c r="F177" s="1" t="n">
        <v>176</v>
      </c>
      <c r="G177" s="1" t="n">
        <f aca="false">8+B177</f>
        <v>7.71652869135141</v>
      </c>
      <c r="H177" s="1" t="n">
        <f aca="false">8+C177</f>
        <v>8.12926193448948</v>
      </c>
      <c r="I177" s="1" t="n">
        <f aca="false">8+D177</f>
        <v>8.9277187018597</v>
      </c>
    </row>
    <row r="178" customFormat="false" ht="15.8" hidden="false" customHeight="false" outlineLevel="0" collapsed="false">
      <c r="A178" s="1" t="n">
        <v>177</v>
      </c>
      <c r="B178" s="1" t="n">
        <v>0.72906686909846</v>
      </c>
      <c r="C178" s="1" t="n">
        <v>0.687964529788587</v>
      </c>
      <c r="D178" s="1" t="n">
        <v>-1.35813479573699</v>
      </c>
      <c r="F178" s="1" t="n">
        <v>177</v>
      </c>
      <c r="G178" s="1" t="n">
        <f aca="false">8+B178</f>
        <v>8.72906686909846</v>
      </c>
      <c r="H178" s="1" t="n">
        <f aca="false">8+C178</f>
        <v>8.68796452978859</v>
      </c>
      <c r="I178" s="1" t="n">
        <f aca="false">8+D178</f>
        <v>6.64186520426301</v>
      </c>
    </row>
    <row r="179" customFormat="false" ht="15.8" hidden="false" customHeight="false" outlineLevel="0" collapsed="false">
      <c r="A179" s="1" t="n">
        <v>178</v>
      </c>
      <c r="B179" s="1" t="n">
        <v>-1.21845005196519</v>
      </c>
      <c r="C179" s="1" t="n">
        <v>0.925265339901671</v>
      </c>
      <c r="D179" s="1" t="n">
        <v>0.532822923560161</v>
      </c>
      <c r="F179" s="1" t="n">
        <v>178</v>
      </c>
      <c r="G179" s="1" t="n">
        <f aca="false">8+B179</f>
        <v>6.78154994803481</v>
      </c>
      <c r="H179" s="1" t="n">
        <f aca="false">8+C179</f>
        <v>8.92526533990167</v>
      </c>
      <c r="I179" s="1" t="n">
        <f aca="false">8+D179</f>
        <v>8.53282292356016</v>
      </c>
    </row>
    <row r="180" customFormat="false" ht="15.8" hidden="false" customHeight="false" outlineLevel="0" collapsed="false">
      <c r="A180" s="1" t="n">
        <v>179</v>
      </c>
      <c r="B180" s="1" t="n">
        <v>0.0340878614224494</v>
      </c>
      <c r="C180" s="1" t="n">
        <v>0.947584339883179</v>
      </c>
      <c r="D180" s="1" t="n">
        <v>0.278205334325321</v>
      </c>
      <c r="F180" s="1" t="n">
        <v>179</v>
      </c>
      <c r="G180" s="1" t="n">
        <f aca="false">8+B180</f>
        <v>8.03408786142245</v>
      </c>
      <c r="H180" s="1" t="n">
        <f aca="false">8+C180</f>
        <v>8.94758433988318</v>
      </c>
      <c r="I180" s="1" t="n">
        <f aca="false">8+D180</f>
        <v>8.27820533432532</v>
      </c>
    </row>
    <row r="181" customFormat="false" ht="15.8" hidden="false" customHeight="false" outlineLevel="0" collapsed="false">
      <c r="A181" s="1" t="n">
        <v>180</v>
      </c>
      <c r="B181" s="1" t="n">
        <v>-0.704342255630763</v>
      </c>
      <c r="C181" s="1" t="n">
        <v>-0.72746615842334</v>
      </c>
      <c r="D181" s="1" t="n">
        <v>0.922232175071258</v>
      </c>
      <c r="F181" s="1" t="n">
        <v>180</v>
      </c>
      <c r="G181" s="1" t="n">
        <f aca="false">8+B181</f>
        <v>7.29565774436924</v>
      </c>
      <c r="H181" s="1" t="n">
        <f aca="false">8+C181</f>
        <v>7.27253384157666</v>
      </c>
      <c r="I181" s="1" t="n">
        <f aca="false">8+D181</f>
        <v>8.92223217507126</v>
      </c>
    </row>
    <row r="182" customFormat="false" ht="15.8" hidden="false" customHeight="false" outlineLevel="0" collapsed="false">
      <c r="A182" s="1" t="n">
        <v>181</v>
      </c>
      <c r="B182" s="1" t="n">
        <v>-0.705410911905346</v>
      </c>
      <c r="C182" s="1" t="n">
        <v>-1.16703176900046</v>
      </c>
      <c r="D182" s="1" t="n">
        <v>-1.47743776324205</v>
      </c>
      <c r="F182" s="1" t="n">
        <v>181</v>
      </c>
      <c r="G182" s="1" t="n">
        <f aca="false">8+B182</f>
        <v>7.29458908809465</v>
      </c>
      <c r="H182" s="1" t="n">
        <f aca="false">8+C182</f>
        <v>6.83296823099954</v>
      </c>
      <c r="I182" s="1" t="n">
        <f aca="false">8+D182</f>
        <v>6.52256223675795</v>
      </c>
    </row>
    <row r="183" customFormat="false" ht="15.8" hidden="false" customHeight="false" outlineLevel="0" collapsed="false">
      <c r="A183" s="1" t="n">
        <v>182</v>
      </c>
      <c r="B183" s="1" t="n">
        <v>1.91444996744394</v>
      </c>
      <c r="C183" s="1" t="n">
        <v>-0.172979071066948</v>
      </c>
      <c r="D183" s="1" t="n">
        <v>0.0381419340556022</v>
      </c>
      <c r="F183" s="1" t="n">
        <v>182</v>
      </c>
      <c r="G183" s="1" t="n">
        <f aca="false">8+B183</f>
        <v>9.91444996744394</v>
      </c>
      <c r="H183" s="1" t="n">
        <f aca="false">8+C183</f>
        <v>7.82702092893305</v>
      </c>
      <c r="I183" s="1" t="n">
        <f aca="false">8+D183</f>
        <v>8.0381419340556</v>
      </c>
    </row>
    <row r="184" customFormat="false" ht="15.8" hidden="false" customHeight="false" outlineLevel="0" collapsed="false">
      <c r="A184" s="1" t="n">
        <v>183</v>
      </c>
      <c r="B184" s="1" t="n">
        <v>-0.321601874020416</v>
      </c>
      <c r="C184" s="1" t="n">
        <v>-0.401023498852737</v>
      </c>
      <c r="D184" s="1" t="n">
        <v>-1.19006472232286</v>
      </c>
      <c r="F184" s="1" t="n">
        <v>183</v>
      </c>
      <c r="G184" s="1" t="n">
        <f aca="false">8+B184</f>
        <v>7.67839812597958</v>
      </c>
      <c r="H184" s="1" t="n">
        <f aca="false">8+C184</f>
        <v>7.59897650114726</v>
      </c>
      <c r="I184" s="1" t="n">
        <f aca="false">8+D184</f>
        <v>6.80993527767714</v>
      </c>
    </row>
    <row r="185" customFormat="false" ht="15.8" hidden="false" customHeight="false" outlineLevel="0" collapsed="false">
      <c r="A185" s="1" t="n">
        <v>184</v>
      </c>
      <c r="B185" s="1" t="n">
        <v>-1.55197994899936</v>
      </c>
      <c r="C185" s="1" t="n">
        <v>0.293263155981549</v>
      </c>
      <c r="D185" s="1" t="n">
        <v>-0.327254383591935</v>
      </c>
      <c r="F185" s="1" t="n">
        <v>184</v>
      </c>
      <c r="G185" s="1" t="n">
        <f aca="false">8+B185</f>
        <v>6.44802005100064</v>
      </c>
      <c r="H185" s="1" t="n">
        <f aca="false">8+C185</f>
        <v>8.29326315598155</v>
      </c>
      <c r="I185" s="1" t="n">
        <f aca="false">8+D185</f>
        <v>7.67274561640807</v>
      </c>
    </row>
    <row r="186" customFormat="false" ht="15.8" hidden="false" customHeight="false" outlineLevel="0" collapsed="false">
      <c r="A186" s="1" t="n">
        <v>185</v>
      </c>
      <c r="B186" s="1" t="n">
        <v>0.666677806293592</v>
      </c>
      <c r="C186" s="1" t="n">
        <v>-0.0980298864305951</v>
      </c>
      <c r="D186" s="1" t="n">
        <v>-1.6846615835675</v>
      </c>
      <c r="F186" s="1" t="n">
        <v>185</v>
      </c>
      <c r="G186" s="1" t="n">
        <f aca="false">8+B186</f>
        <v>8.66667780629359</v>
      </c>
      <c r="H186" s="1" t="n">
        <f aca="false">8+C186</f>
        <v>7.90197011356941</v>
      </c>
      <c r="I186" s="1" t="n">
        <f aca="false">8+D186</f>
        <v>6.3153384164325</v>
      </c>
    </row>
    <row r="187" customFormat="false" ht="15.8" hidden="false" customHeight="false" outlineLevel="0" collapsed="false">
      <c r="A187" s="1" t="n">
        <v>186</v>
      </c>
      <c r="B187" s="1" t="n">
        <v>0.0506474862049799</v>
      </c>
      <c r="C187" s="1" t="n">
        <v>-0.705357479091617</v>
      </c>
      <c r="D187" s="1" t="n">
        <v>-0.704610556567786</v>
      </c>
      <c r="F187" s="1" t="n">
        <v>186</v>
      </c>
      <c r="G187" s="1" t="n">
        <f aca="false">8+B187</f>
        <v>8.05064748620498</v>
      </c>
      <c r="H187" s="1" t="n">
        <f aca="false">8+C187</f>
        <v>7.29464252090838</v>
      </c>
      <c r="I187" s="1" t="n">
        <f aca="false">8+D187</f>
        <v>7.29538944343221</v>
      </c>
    </row>
    <row r="188" customFormat="false" ht="15.8" hidden="false" customHeight="false" outlineLevel="0" collapsed="false">
      <c r="A188" s="1" t="n">
        <v>187</v>
      </c>
      <c r="B188" s="1" t="n">
        <v>-1.53993823914789</v>
      </c>
      <c r="C188" s="1" t="n">
        <v>-1.09567508843611</v>
      </c>
      <c r="D188" s="1" t="n">
        <v>-0.204838670470053</v>
      </c>
      <c r="F188" s="1" t="n">
        <v>187</v>
      </c>
      <c r="G188" s="1" t="n">
        <f aca="false">8+B188</f>
        <v>6.46006176085211</v>
      </c>
      <c r="H188" s="1" t="n">
        <f aca="false">8+C188</f>
        <v>6.90432491156389</v>
      </c>
      <c r="I188" s="1" t="n">
        <f aca="false">8+D188</f>
        <v>7.79516132952995</v>
      </c>
    </row>
    <row r="189" customFormat="false" ht="15.8" hidden="false" customHeight="false" outlineLevel="0" collapsed="false">
      <c r="A189" s="1" t="n">
        <v>188</v>
      </c>
      <c r="B189" s="1" t="n">
        <v>-1.87107616511639</v>
      </c>
      <c r="C189" s="1" t="n">
        <v>1.09509755930048</v>
      </c>
      <c r="D189" s="1" t="n">
        <v>0.614022610534448</v>
      </c>
      <c r="F189" s="1" t="n">
        <v>188</v>
      </c>
      <c r="G189" s="1" t="n">
        <f aca="false">8+B189</f>
        <v>6.12892383488361</v>
      </c>
      <c r="H189" s="1" t="n">
        <f aca="false">8+C189</f>
        <v>9.09509755930048</v>
      </c>
      <c r="I189" s="1" t="n">
        <f aca="false">8+D189</f>
        <v>8.61402261053445</v>
      </c>
    </row>
    <row r="190" customFormat="false" ht="15.8" hidden="false" customHeight="false" outlineLevel="0" collapsed="false">
      <c r="A190" s="1" t="n">
        <v>189</v>
      </c>
      <c r="B190" s="1" t="n">
        <v>-0.265681592281908</v>
      </c>
      <c r="C190" s="1" t="n">
        <v>-0.476543391414452</v>
      </c>
      <c r="D190" s="1" t="n">
        <v>-0.0734985405870248</v>
      </c>
      <c r="F190" s="1" t="n">
        <v>189</v>
      </c>
      <c r="G190" s="1" t="n">
        <f aca="false">8+B190</f>
        <v>7.73431840771809</v>
      </c>
      <c r="H190" s="1" t="n">
        <f aca="false">8+C190</f>
        <v>7.52345660858555</v>
      </c>
      <c r="I190" s="1" t="n">
        <f aca="false">8+D190</f>
        <v>7.92650145941298</v>
      </c>
    </row>
    <row r="191" customFormat="false" ht="15.8" hidden="false" customHeight="false" outlineLevel="0" collapsed="false">
      <c r="A191" s="1" t="n">
        <v>190</v>
      </c>
      <c r="B191" s="1" t="n">
        <v>1.20836375572253</v>
      </c>
      <c r="C191" s="1" t="n">
        <v>1.51014319271781</v>
      </c>
      <c r="D191" s="1" t="n">
        <v>3.69851477444172</v>
      </c>
      <c r="F191" s="1" t="n">
        <v>190</v>
      </c>
      <c r="G191" s="1" t="n">
        <f aca="false">8+B191</f>
        <v>9.20836375572253</v>
      </c>
      <c r="H191" s="1" t="n">
        <f aca="false">8+C191</f>
        <v>9.51014319271781</v>
      </c>
      <c r="I191" s="1" t="n">
        <f aca="false">8+D191</f>
        <v>11.6985147744417</v>
      </c>
    </row>
    <row r="192" customFormat="false" ht="15.8" hidden="false" customHeight="false" outlineLevel="0" collapsed="false">
      <c r="A192" s="1" t="n">
        <v>191</v>
      </c>
      <c r="B192" s="1" t="n">
        <v>2.10839061765</v>
      </c>
      <c r="C192" s="1" t="n">
        <v>1.30326498037903</v>
      </c>
      <c r="D192" s="1" t="n">
        <v>-1.04579157778062</v>
      </c>
      <c r="F192" s="1" t="n">
        <v>191</v>
      </c>
      <c r="G192" s="1" t="n">
        <f aca="false">8+B192</f>
        <v>10.10839061765</v>
      </c>
      <c r="H192" s="1" t="n">
        <f aca="false">8+C192</f>
        <v>9.30326498037903</v>
      </c>
      <c r="I192" s="1" t="n">
        <f aca="false">8+D192</f>
        <v>6.95420842221938</v>
      </c>
    </row>
    <row r="193" customFormat="false" ht="15.8" hidden="false" customHeight="false" outlineLevel="0" collapsed="false">
      <c r="A193" s="1" t="n">
        <v>192</v>
      </c>
      <c r="B193" s="1" t="n">
        <v>-0.35970629141957</v>
      </c>
      <c r="C193" s="1" t="n">
        <v>-2.09749487112276</v>
      </c>
      <c r="D193" s="1" t="n">
        <v>-1.77335095941089</v>
      </c>
      <c r="F193" s="1" t="n">
        <v>192</v>
      </c>
      <c r="G193" s="1" t="n">
        <f aca="false">8+B193</f>
        <v>7.64029370858043</v>
      </c>
      <c r="H193" s="1" t="n">
        <f aca="false">8+C193</f>
        <v>5.90250512887724</v>
      </c>
      <c r="I193" s="1" t="n">
        <f aca="false">8+D193</f>
        <v>6.22664904058911</v>
      </c>
    </row>
    <row r="194" customFormat="false" ht="15.8" hidden="false" customHeight="false" outlineLevel="0" collapsed="false">
      <c r="A194" s="1" t="n">
        <v>193</v>
      </c>
      <c r="B194" s="1" t="n">
        <v>-0.876466401678044</v>
      </c>
      <c r="C194" s="1" t="n">
        <v>0.645975433144486</v>
      </c>
      <c r="D194" s="1" t="n">
        <v>-0.682965719533968</v>
      </c>
      <c r="F194" s="1" t="n">
        <v>193</v>
      </c>
      <c r="G194" s="1" t="n">
        <f aca="false">8+B194</f>
        <v>7.12353359832196</v>
      </c>
      <c r="H194" s="1" t="n">
        <f aca="false">8+C194</f>
        <v>8.64597543314449</v>
      </c>
      <c r="I194" s="1" t="n">
        <f aca="false">8+D194</f>
        <v>7.31703428046603</v>
      </c>
    </row>
    <row r="195" customFormat="false" ht="15.8" hidden="false" customHeight="false" outlineLevel="0" collapsed="false">
      <c r="A195" s="1" t="n">
        <v>194</v>
      </c>
      <c r="B195" s="1" t="n">
        <v>-2.20779838855378</v>
      </c>
      <c r="C195" s="1" t="n">
        <v>-1.16409864858724</v>
      </c>
      <c r="D195" s="1" t="n">
        <v>-1.38133145810571</v>
      </c>
      <c r="F195" s="1" t="n">
        <v>194</v>
      </c>
      <c r="G195" s="1" t="n">
        <f aca="false">8+B195</f>
        <v>5.79220161144622</v>
      </c>
      <c r="H195" s="1" t="n">
        <f aca="false">8+C195</f>
        <v>6.83590135141276</v>
      </c>
      <c r="I195" s="1" t="n">
        <f aca="false">8+D195</f>
        <v>6.61866854189429</v>
      </c>
    </row>
    <row r="196" customFormat="false" ht="15.8" hidden="false" customHeight="false" outlineLevel="0" collapsed="false">
      <c r="A196" s="1" t="n">
        <v>195</v>
      </c>
      <c r="B196" s="1" t="n">
        <v>-1.53417659021216</v>
      </c>
      <c r="C196" s="1" t="n">
        <v>-0.651668869977584</v>
      </c>
      <c r="D196" s="1" t="n">
        <v>-1.11018380266614</v>
      </c>
      <c r="F196" s="1" t="n">
        <v>195</v>
      </c>
      <c r="G196" s="1" t="n">
        <f aca="false">8+B196</f>
        <v>6.46582340978785</v>
      </c>
      <c r="H196" s="1" t="n">
        <f aca="false">8+C196</f>
        <v>7.34833113002242</v>
      </c>
      <c r="I196" s="1" t="n">
        <f aca="false">8+D196</f>
        <v>6.88981619733386</v>
      </c>
    </row>
    <row r="197" customFormat="false" ht="15.8" hidden="false" customHeight="false" outlineLevel="0" collapsed="false">
      <c r="A197" s="1" t="n">
        <v>196</v>
      </c>
      <c r="B197" s="1" t="n">
        <v>1.71986812347313</v>
      </c>
      <c r="C197" s="1" t="n">
        <v>-0.752147570892703</v>
      </c>
      <c r="D197" s="1" t="n">
        <v>1.4144188753562</v>
      </c>
      <c r="F197" s="1" t="n">
        <v>196</v>
      </c>
      <c r="G197" s="1" t="n">
        <f aca="false">8+B197</f>
        <v>9.71986812347313</v>
      </c>
      <c r="H197" s="1" t="n">
        <f aca="false">8+C197</f>
        <v>7.2478524291073</v>
      </c>
      <c r="I197" s="1" t="n">
        <f aca="false">8+D197</f>
        <v>9.41441887535621</v>
      </c>
    </row>
    <row r="198" customFormat="false" ht="15.8" hidden="false" customHeight="false" outlineLevel="0" collapsed="false">
      <c r="A198" s="1" t="n">
        <v>197</v>
      </c>
      <c r="B198" s="1" t="n">
        <v>0.193955429494963</v>
      </c>
      <c r="C198" s="1" t="n">
        <v>0.180179995368235</v>
      </c>
      <c r="D198" s="1" t="n">
        <v>-1.3655289876624</v>
      </c>
      <c r="F198" s="1" t="n">
        <v>197</v>
      </c>
      <c r="G198" s="1" t="n">
        <f aca="false">8+B198</f>
        <v>8.19395542949496</v>
      </c>
      <c r="H198" s="1" t="n">
        <f aca="false">8+C198</f>
        <v>8.18017999536824</v>
      </c>
      <c r="I198" s="1" t="n">
        <f aca="false">8+D198</f>
        <v>6.6344710123376</v>
      </c>
    </row>
    <row r="199" customFormat="false" ht="15.8" hidden="false" customHeight="false" outlineLevel="0" collapsed="false">
      <c r="A199" s="1" t="n">
        <v>198</v>
      </c>
      <c r="B199" s="1" t="n">
        <v>1.2418968253769</v>
      </c>
      <c r="C199" s="1" t="n">
        <v>1.07692585515906</v>
      </c>
      <c r="D199" s="1" t="n">
        <v>-0.686580960973515</v>
      </c>
      <c r="F199" s="1" t="n">
        <v>198</v>
      </c>
      <c r="G199" s="1" t="n">
        <f aca="false">8+B199</f>
        <v>9.2418968253769</v>
      </c>
      <c r="H199" s="1" t="n">
        <f aca="false">8+C199</f>
        <v>9.07692585515906</v>
      </c>
      <c r="I199" s="1" t="n">
        <f aca="false">8+D199</f>
        <v>7.31341903902649</v>
      </c>
    </row>
    <row r="200" customFormat="false" ht="15.8" hidden="false" customHeight="false" outlineLevel="0" collapsed="false">
      <c r="A200" s="1" t="n">
        <v>199</v>
      </c>
      <c r="B200" s="1" t="n">
        <v>-2.11124643101357</v>
      </c>
      <c r="C200" s="1" t="n">
        <v>0.990564785752213</v>
      </c>
      <c r="D200" s="1" t="n">
        <v>1.17286845124909</v>
      </c>
      <c r="F200" s="1" t="n">
        <v>199</v>
      </c>
      <c r="G200" s="1" t="n">
        <f aca="false">8+B200</f>
        <v>5.88875356898643</v>
      </c>
      <c r="H200" s="1" t="n">
        <f aca="false">8+C200</f>
        <v>8.99056478575221</v>
      </c>
      <c r="I200" s="1" t="n">
        <f aca="false">8+D200</f>
        <v>9.17286845124909</v>
      </c>
    </row>
    <row r="201" customFormat="false" ht="15.8" hidden="false" customHeight="false" outlineLevel="0" collapsed="false">
      <c r="A201" s="1" t="n">
        <v>200</v>
      </c>
      <c r="B201" s="1" t="n">
        <v>1.06375864561414</v>
      </c>
      <c r="C201" s="1" t="n">
        <v>0.0755153450882062</v>
      </c>
      <c r="D201" s="1" t="n">
        <v>0.0591921889281366</v>
      </c>
      <c r="F201" s="1" t="n">
        <v>200</v>
      </c>
      <c r="G201" s="1" t="n">
        <f aca="false">8+B201</f>
        <v>9.06375864561414</v>
      </c>
      <c r="H201" s="1" t="n">
        <f aca="false">8+C201</f>
        <v>8.07551534508821</v>
      </c>
      <c r="I201" s="1" t="n">
        <f aca="false">8+D201</f>
        <v>8.05919218892814</v>
      </c>
    </row>
    <row r="202" customFormat="false" ht="15.8" hidden="false" customHeight="false" outlineLevel="0" collapsed="false">
      <c r="A202" s="1" t="n">
        <v>201</v>
      </c>
      <c r="B202" s="1" t="n">
        <v>0.666026380713447</v>
      </c>
      <c r="C202" s="1" t="n">
        <v>-0.525221821590094</v>
      </c>
      <c r="D202" s="1" t="n">
        <v>-0.0233512764680199</v>
      </c>
      <c r="F202" s="1" t="n">
        <v>201</v>
      </c>
      <c r="G202" s="1" t="n">
        <f aca="false">8+B202</f>
        <v>8.66602638071345</v>
      </c>
      <c r="H202" s="1" t="n">
        <f aca="false">8+C202</f>
        <v>7.47477817840991</v>
      </c>
      <c r="I202" s="1" t="n">
        <f aca="false">8+D202</f>
        <v>7.97664872353198</v>
      </c>
    </row>
    <row r="203" customFormat="false" ht="15.8" hidden="false" customHeight="false" outlineLevel="0" collapsed="false">
      <c r="A203" s="1" t="n">
        <v>202</v>
      </c>
      <c r="B203" s="1" t="n">
        <v>-0.0677027855999768</v>
      </c>
      <c r="C203" s="1" t="n">
        <v>0.539953362022061</v>
      </c>
      <c r="D203" s="1" t="n">
        <v>-0.73529463406885</v>
      </c>
      <c r="F203" s="1" t="n">
        <v>202</v>
      </c>
      <c r="G203" s="1" t="n">
        <f aca="false">8+B203</f>
        <v>7.93229721440002</v>
      </c>
      <c r="H203" s="1" t="n">
        <f aca="false">8+C203</f>
        <v>8.53995336202206</v>
      </c>
      <c r="I203" s="1" t="n">
        <f aca="false">8+D203</f>
        <v>7.26470536593115</v>
      </c>
    </row>
    <row r="204" customFormat="false" ht="15.8" hidden="false" customHeight="false" outlineLevel="0" collapsed="false">
      <c r="A204" s="1" t="n">
        <v>203</v>
      </c>
      <c r="B204" s="1" t="n">
        <v>0.394956032323535</v>
      </c>
      <c r="C204" s="1" t="n">
        <v>0.85253304860089</v>
      </c>
      <c r="D204" s="1" t="n">
        <v>0.380871369998204</v>
      </c>
      <c r="F204" s="1" t="n">
        <v>203</v>
      </c>
      <c r="G204" s="1" t="n">
        <f aca="false">8+B204</f>
        <v>8.39495603232354</v>
      </c>
      <c r="H204" s="1" t="n">
        <f aca="false">8+C204</f>
        <v>8.85253304860089</v>
      </c>
      <c r="I204" s="1" t="n">
        <f aca="false">8+D204</f>
        <v>8.3808713699982</v>
      </c>
    </row>
    <row r="205" customFormat="false" ht="15.8" hidden="false" customHeight="false" outlineLevel="0" collapsed="false">
      <c r="A205" s="1" t="n">
        <v>204</v>
      </c>
      <c r="B205" s="1" t="n">
        <v>1.02653075373382</v>
      </c>
      <c r="C205" s="1" t="n">
        <v>1.14792101157946</v>
      </c>
      <c r="D205" s="1" t="n">
        <v>0.413186853620573</v>
      </c>
      <c r="F205" s="1" t="n">
        <v>204</v>
      </c>
      <c r="G205" s="1" t="n">
        <f aca="false">8+B205</f>
        <v>9.02653075373382</v>
      </c>
      <c r="H205" s="1" t="n">
        <f aca="false">8+C205</f>
        <v>9.14792101157946</v>
      </c>
      <c r="I205" s="1" t="n">
        <f aca="false">8+D205</f>
        <v>8.41318685362057</v>
      </c>
    </row>
    <row r="206" customFormat="false" ht="15.8" hidden="false" customHeight="false" outlineLevel="0" collapsed="false">
      <c r="A206" s="1" t="n">
        <v>205</v>
      </c>
      <c r="B206" s="1" t="n">
        <v>-0.608588379691355</v>
      </c>
      <c r="C206" s="1" t="n">
        <v>0.436765503764036</v>
      </c>
      <c r="D206" s="1" t="n">
        <v>0.451493633590871</v>
      </c>
      <c r="F206" s="1" t="n">
        <v>205</v>
      </c>
      <c r="G206" s="1" t="n">
        <f aca="false">8+B206</f>
        <v>7.39141162030865</v>
      </c>
      <c r="H206" s="1" t="n">
        <f aca="false">8+C206</f>
        <v>8.43676550376404</v>
      </c>
      <c r="I206" s="1" t="n">
        <f aca="false">8+D206</f>
        <v>8.45149363359087</v>
      </c>
    </row>
    <row r="207" customFormat="false" ht="15.8" hidden="false" customHeight="false" outlineLevel="0" collapsed="false">
      <c r="A207" s="1" t="n">
        <v>206</v>
      </c>
      <c r="B207" s="1" t="n">
        <v>0.292292270387406</v>
      </c>
      <c r="C207" s="1" t="n">
        <v>-1.41284544952214</v>
      </c>
      <c r="D207" s="1" t="n">
        <v>-0.354984877048992</v>
      </c>
      <c r="F207" s="1" t="n">
        <v>206</v>
      </c>
      <c r="G207" s="1" t="n">
        <f aca="false">8+B207</f>
        <v>8.29229227038741</v>
      </c>
      <c r="H207" s="1" t="n">
        <f aca="false">8+C207</f>
        <v>6.58715455047786</v>
      </c>
      <c r="I207" s="1" t="n">
        <f aca="false">8+D207</f>
        <v>7.64501512295101</v>
      </c>
    </row>
    <row r="208" customFormat="false" ht="15.8" hidden="false" customHeight="false" outlineLevel="0" collapsed="false">
      <c r="A208" s="1" t="n">
        <v>207</v>
      </c>
      <c r="B208" s="1" t="n">
        <v>0.902202828001464</v>
      </c>
      <c r="C208" s="1" t="n">
        <v>0.263452193394187</v>
      </c>
      <c r="D208" s="1" t="n">
        <v>0.108281028587953</v>
      </c>
      <c r="F208" s="1" t="n">
        <v>207</v>
      </c>
      <c r="G208" s="1" t="n">
        <f aca="false">8+B208</f>
        <v>8.90220282800146</v>
      </c>
      <c r="H208" s="1" t="n">
        <f aca="false">8+C208</f>
        <v>8.26345219339419</v>
      </c>
      <c r="I208" s="1" t="n">
        <f aca="false">8+D208</f>
        <v>8.10828102858795</v>
      </c>
    </row>
    <row r="209" customFormat="false" ht="15.8" hidden="false" customHeight="false" outlineLevel="0" collapsed="false">
      <c r="A209" s="1" t="n">
        <v>208</v>
      </c>
      <c r="B209" s="1" t="n">
        <v>-0.499459247293999</v>
      </c>
      <c r="C209" s="1" t="n">
        <v>-1.26910435938044</v>
      </c>
      <c r="D209" s="1" t="n">
        <v>-1.12207999336533</v>
      </c>
      <c r="F209" s="1" t="n">
        <v>208</v>
      </c>
      <c r="G209" s="1" t="n">
        <f aca="false">8+B209</f>
        <v>7.500540752706</v>
      </c>
      <c r="H209" s="1" t="n">
        <f aca="false">8+C209</f>
        <v>6.73089564061957</v>
      </c>
      <c r="I209" s="1" t="n">
        <f aca="false">8+D209</f>
        <v>6.87792000663467</v>
      </c>
    </row>
    <row r="210" customFormat="false" ht="15.8" hidden="false" customHeight="false" outlineLevel="0" collapsed="false">
      <c r="A210" s="1" t="n">
        <v>209</v>
      </c>
      <c r="B210" s="1" t="n">
        <v>-0.745208126318175</v>
      </c>
      <c r="C210" s="1" t="n">
        <v>1.53837390826084</v>
      </c>
      <c r="D210" s="1" t="n">
        <v>1.42557837534696</v>
      </c>
      <c r="F210" s="1" t="n">
        <v>209</v>
      </c>
      <c r="G210" s="1" t="n">
        <f aca="false">8+B210</f>
        <v>7.25479187368183</v>
      </c>
      <c r="H210" s="1" t="n">
        <f aca="false">8+C210</f>
        <v>9.53837390826084</v>
      </c>
      <c r="I210" s="1" t="n">
        <f aca="false">8+D210</f>
        <v>9.42557837534696</v>
      </c>
    </row>
    <row r="211" customFormat="false" ht="15.8" hidden="false" customHeight="false" outlineLevel="0" collapsed="false">
      <c r="A211" s="1" t="n">
        <v>210</v>
      </c>
      <c r="B211" s="1" t="n">
        <v>-1.19805918075144</v>
      </c>
      <c r="C211" s="1" t="n">
        <v>0.04282696863811</v>
      </c>
      <c r="D211" s="1" t="n">
        <v>-1.74321030499414</v>
      </c>
      <c r="F211" s="1" t="n">
        <v>210</v>
      </c>
      <c r="G211" s="1" t="n">
        <f aca="false">8+B211</f>
        <v>6.80194081924856</v>
      </c>
      <c r="H211" s="1" t="n">
        <f aca="false">8+C211</f>
        <v>8.04282696863811</v>
      </c>
      <c r="I211" s="1" t="n">
        <f aca="false">8+D211</f>
        <v>6.25678969500586</v>
      </c>
    </row>
    <row r="212" customFormat="false" ht="15.8" hidden="false" customHeight="false" outlineLevel="0" collapsed="false">
      <c r="A212" s="1" t="n">
        <v>211</v>
      </c>
      <c r="B212" s="1" t="n">
        <v>-2.1414234652184</v>
      </c>
      <c r="C212" s="1" t="n">
        <v>-0.105427488961141</v>
      </c>
      <c r="D212" s="1" t="n">
        <v>-0.207371613214491</v>
      </c>
      <c r="F212" s="1" t="n">
        <v>211</v>
      </c>
      <c r="G212" s="1" t="n">
        <f aca="false">8+B212</f>
        <v>5.85857653478161</v>
      </c>
      <c r="H212" s="1" t="n">
        <f aca="false">8+C212</f>
        <v>7.89457251103886</v>
      </c>
      <c r="I212" s="1" t="n">
        <f aca="false">8+D212</f>
        <v>7.79262838678551</v>
      </c>
    </row>
    <row r="213" customFormat="false" ht="15.8" hidden="false" customHeight="false" outlineLevel="0" collapsed="false">
      <c r="A213" s="1" t="n">
        <v>212</v>
      </c>
      <c r="B213" s="1" t="n">
        <v>0.0671354882797459</v>
      </c>
      <c r="C213" s="1" t="n">
        <v>-0.230922978516901</v>
      </c>
      <c r="D213" s="1" t="n">
        <v>-2.321794454474</v>
      </c>
      <c r="F213" s="1" t="n">
        <v>212</v>
      </c>
      <c r="G213" s="1" t="n">
        <f aca="false">8+B213</f>
        <v>8.06713548827975</v>
      </c>
      <c r="H213" s="1" t="n">
        <f aca="false">8+C213</f>
        <v>7.7690770214831</v>
      </c>
      <c r="I213" s="1" t="n">
        <f aca="false">8+D213</f>
        <v>5.678205545526</v>
      </c>
    </row>
    <row r="214" customFormat="false" ht="15.8" hidden="false" customHeight="false" outlineLevel="0" collapsed="false">
      <c r="A214" s="1" t="n">
        <v>213</v>
      </c>
      <c r="B214" s="1" t="n">
        <v>0.134502897708444</v>
      </c>
      <c r="C214" s="1" t="n">
        <v>1.48005710798316</v>
      </c>
      <c r="D214" s="1" t="n">
        <v>0.306276888295542</v>
      </c>
      <c r="F214" s="1" t="n">
        <v>213</v>
      </c>
      <c r="G214" s="1" t="n">
        <f aca="false">8+B214</f>
        <v>8.13450289770844</v>
      </c>
      <c r="H214" s="1" t="n">
        <f aca="false">8+C214</f>
        <v>9.48005710798316</v>
      </c>
      <c r="I214" s="1" t="n">
        <f aca="false">8+D214</f>
        <v>8.30627688829554</v>
      </c>
    </row>
    <row r="215" customFormat="false" ht="15.8" hidden="false" customHeight="false" outlineLevel="0" collapsed="false">
      <c r="A215" s="1" t="n">
        <v>214</v>
      </c>
      <c r="B215" s="1" t="n">
        <v>-1.20753611554392</v>
      </c>
      <c r="C215" s="1" t="n">
        <v>-0.395727965951664</v>
      </c>
      <c r="D215" s="1" t="n">
        <v>-0.818356511445018</v>
      </c>
      <c r="F215" s="1" t="n">
        <v>214</v>
      </c>
      <c r="G215" s="1" t="n">
        <f aca="false">8+B215</f>
        <v>6.79246388445608</v>
      </c>
      <c r="H215" s="1" t="n">
        <f aca="false">8+C215</f>
        <v>7.60427203404834</v>
      </c>
      <c r="I215" s="1" t="n">
        <f aca="false">8+D215</f>
        <v>7.18164348855498</v>
      </c>
    </row>
    <row r="216" customFormat="false" ht="15.8" hidden="false" customHeight="false" outlineLevel="0" collapsed="false">
      <c r="A216" s="1" t="n">
        <v>215</v>
      </c>
      <c r="B216" s="1" t="n">
        <v>-2.48332071350887</v>
      </c>
      <c r="C216" s="1" t="n">
        <v>0.769891812524293</v>
      </c>
      <c r="D216" s="1" t="n">
        <v>-2.73299519903958</v>
      </c>
      <c r="F216" s="1" t="n">
        <v>215</v>
      </c>
      <c r="G216" s="1" t="n">
        <f aca="false">8+B216</f>
        <v>5.51667928649113</v>
      </c>
      <c r="H216" s="1" t="n">
        <f aca="false">8+C216</f>
        <v>8.76989181252429</v>
      </c>
      <c r="I216" s="1" t="n">
        <f aca="false">8+D216</f>
        <v>5.26700480096042</v>
      </c>
    </row>
    <row r="217" customFormat="false" ht="15.8" hidden="false" customHeight="false" outlineLevel="0" collapsed="false">
      <c r="A217" s="1" t="n">
        <v>216</v>
      </c>
      <c r="B217" s="1" t="n">
        <v>-1.1397855814721</v>
      </c>
      <c r="C217" s="1" t="n">
        <v>1.24606685858453</v>
      </c>
      <c r="D217" s="1" t="n">
        <v>-1.83035808731802</v>
      </c>
      <c r="F217" s="1" t="n">
        <v>216</v>
      </c>
      <c r="G217" s="1" t="n">
        <f aca="false">8+B217</f>
        <v>6.8602144185279</v>
      </c>
      <c r="H217" s="1" t="n">
        <f aca="false">8+C217</f>
        <v>9.24606685858453</v>
      </c>
      <c r="I217" s="1" t="n">
        <f aca="false">8+D217</f>
        <v>6.16964191268198</v>
      </c>
    </row>
    <row r="218" customFormat="false" ht="15.8" hidden="false" customHeight="false" outlineLevel="0" collapsed="false">
      <c r="A218" s="1" t="n">
        <v>217</v>
      </c>
      <c r="B218" s="1" t="n">
        <v>-0.454911059932783</v>
      </c>
      <c r="C218" s="1" t="n">
        <v>0.127367911773035</v>
      </c>
      <c r="D218" s="1" t="n">
        <v>-0.919640115171205</v>
      </c>
      <c r="F218" s="1" t="n">
        <v>217</v>
      </c>
      <c r="G218" s="1" t="n">
        <f aca="false">8+B218</f>
        <v>7.54508894006722</v>
      </c>
      <c r="H218" s="1" t="n">
        <f aca="false">8+C218</f>
        <v>8.12736791177304</v>
      </c>
      <c r="I218" s="1" t="n">
        <f aca="false">8+D218</f>
        <v>7.0803598848288</v>
      </c>
    </row>
    <row r="219" customFormat="false" ht="15.8" hidden="false" customHeight="false" outlineLevel="0" collapsed="false">
      <c r="A219" s="1" t="n">
        <v>218</v>
      </c>
      <c r="B219" s="1" t="n">
        <v>1.97580448002554</v>
      </c>
      <c r="C219" s="1" t="n">
        <v>-0.263188439930673</v>
      </c>
      <c r="D219" s="1" t="n">
        <v>2.68875737674534</v>
      </c>
      <c r="F219" s="1" t="n">
        <v>218</v>
      </c>
      <c r="G219" s="1" t="n">
        <f aca="false">8+B219</f>
        <v>9.97580448002555</v>
      </c>
      <c r="H219" s="1" t="n">
        <f aca="false">8+C219</f>
        <v>7.73681156006933</v>
      </c>
      <c r="I219" s="1" t="n">
        <f aca="false">8+D219</f>
        <v>10.6887573767453</v>
      </c>
    </row>
    <row r="220" customFormat="false" ht="15.8" hidden="false" customHeight="false" outlineLevel="0" collapsed="false">
      <c r="A220" s="1" t="n">
        <v>219</v>
      </c>
      <c r="B220" s="1" t="n">
        <v>0.350024720319198</v>
      </c>
      <c r="C220" s="1" t="n">
        <v>-0.475718024972593</v>
      </c>
      <c r="D220" s="1" t="n">
        <v>2.65310518443584</v>
      </c>
      <c r="F220" s="1" t="n">
        <v>219</v>
      </c>
      <c r="G220" s="1" t="n">
        <f aca="false">8+B220</f>
        <v>8.3500247203192</v>
      </c>
      <c r="H220" s="1" t="n">
        <f aca="false">8+C220</f>
        <v>7.52428197502741</v>
      </c>
      <c r="I220" s="1" t="n">
        <f aca="false">8+D220</f>
        <v>10.6531051844358</v>
      </c>
    </row>
    <row r="221" customFormat="false" ht="15.8" hidden="false" customHeight="false" outlineLevel="0" collapsed="false">
      <c r="A221" s="1" t="n">
        <v>220</v>
      </c>
      <c r="B221" s="1" t="n">
        <v>0.294678557111183</v>
      </c>
      <c r="C221" s="1" t="n">
        <v>0.91064976004418</v>
      </c>
      <c r="D221" s="1" t="n">
        <v>-1.67012785823317</v>
      </c>
      <c r="F221" s="1" t="n">
        <v>220</v>
      </c>
      <c r="G221" s="1" t="n">
        <f aca="false">8+B221</f>
        <v>8.29467855711118</v>
      </c>
      <c r="H221" s="1" t="n">
        <f aca="false">8+C221</f>
        <v>8.91064976004418</v>
      </c>
      <c r="I221" s="1" t="n">
        <f aca="false">8+D221</f>
        <v>6.32987214176683</v>
      </c>
    </row>
    <row r="222" customFormat="false" ht="15.8" hidden="false" customHeight="false" outlineLevel="0" collapsed="false">
      <c r="A222" s="1" t="n">
        <v>221</v>
      </c>
      <c r="B222" s="1" t="n">
        <v>0.746027808418148</v>
      </c>
      <c r="C222" s="1" t="n">
        <v>-0.660832029097946</v>
      </c>
      <c r="D222" s="1" t="n">
        <v>-0.888271642907057</v>
      </c>
      <c r="F222" s="1" t="n">
        <v>221</v>
      </c>
      <c r="G222" s="1" t="n">
        <f aca="false">8+B222</f>
        <v>8.74602780841815</v>
      </c>
      <c r="H222" s="1" t="n">
        <f aca="false">8+C222</f>
        <v>7.33916797090205</v>
      </c>
      <c r="I222" s="1" t="n">
        <f aca="false">8+D222</f>
        <v>7.11172835709294</v>
      </c>
    </row>
    <row r="223" customFormat="false" ht="15.8" hidden="false" customHeight="false" outlineLevel="0" collapsed="false">
      <c r="A223" s="1" t="n">
        <v>222</v>
      </c>
      <c r="B223" s="1" t="n">
        <v>0.642846771370387</v>
      </c>
      <c r="C223" s="1" t="n">
        <v>-0.587186832490261</v>
      </c>
      <c r="D223" s="1" t="n">
        <v>0.450536390417255</v>
      </c>
      <c r="F223" s="1" t="n">
        <v>222</v>
      </c>
      <c r="G223" s="1" t="n">
        <f aca="false">8+B223</f>
        <v>8.64284677137039</v>
      </c>
      <c r="H223" s="1" t="n">
        <f aca="false">8+C223</f>
        <v>7.41281316750974</v>
      </c>
      <c r="I223" s="1" t="n">
        <f aca="false">8+D223</f>
        <v>8.45053639041726</v>
      </c>
    </row>
    <row r="224" customFormat="false" ht="15.8" hidden="false" customHeight="false" outlineLevel="0" collapsed="false">
      <c r="A224" s="1" t="n">
        <v>223</v>
      </c>
      <c r="B224" s="1" t="n">
        <v>-0.970676410361193</v>
      </c>
      <c r="C224" s="1" t="n">
        <v>0.656395968690049</v>
      </c>
      <c r="D224" s="1" t="n">
        <v>1.98967427422758</v>
      </c>
      <c r="F224" s="1" t="n">
        <v>223</v>
      </c>
      <c r="G224" s="1" t="n">
        <f aca="false">8+B224</f>
        <v>7.02932358963881</v>
      </c>
      <c r="H224" s="1" t="n">
        <f aca="false">8+C224</f>
        <v>8.65639596869005</v>
      </c>
      <c r="I224" s="1" t="n">
        <f aca="false">8+D224</f>
        <v>9.98967427422758</v>
      </c>
    </row>
    <row r="225" customFormat="false" ht="15.8" hidden="false" customHeight="false" outlineLevel="0" collapsed="false">
      <c r="A225" s="1" t="n">
        <v>224</v>
      </c>
      <c r="B225" s="1" t="n">
        <v>-1.48909293784527</v>
      </c>
      <c r="C225" s="1" t="n">
        <v>-1.02547801361652</v>
      </c>
      <c r="D225" s="1" t="n">
        <v>-0.670568169880426</v>
      </c>
      <c r="F225" s="1" t="n">
        <v>224</v>
      </c>
      <c r="G225" s="1" t="n">
        <f aca="false">8+B225</f>
        <v>6.51090706215473</v>
      </c>
      <c r="H225" s="1" t="n">
        <f aca="false">8+C225</f>
        <v>6.97452198638348</v>
      </c>
      <c r="I225" s="1" t="n">
        <f aca="false">8+D225</f>
        <v>7.32943183011957</v>
      </c>
    </row>
    <row r="226" customFormat="false" ht="15.8" hidden="false" customHeight="false" outlineLevel="0" collapsed="false">
      <c r="A226" s="1" t="n">
        <v>225</v>
      </c>
      <c r="B226" s="1" t="n">
        <v>-0.493446350446902</v>
      </c>
      <c r="C226" s="1" t="n">
        <v>0.233937953453278</v>
      </c>
      <c r="D226" s="1" t="n">
        <v>0.562769173484412</v>
      </c>
      <c r="F226" s="1" t="n">
        <v>225</v>
      </c>
      <c r="G226" s="1" t="n">
        <f aca="false">8+B226</f>
        <v>7.5065536495531</v>
      </c>
      <c r="H226" s="1" t="n">
        <f aca="false">8+C226</f>
        <v>8.23393795345328</v>
      </c>
      <c r="I226" s="1" t="n">
        <f aca="false">8+D226</f>
        <v>8.56276917348441</v>
      </c>
    </row>
    <row r="227" customFormat="false" ht="15.8" hidden="false" customHeight="false" outlineLevel="0" collapsed="false">
      <c r="A227" s="1" t="n">
        <v>226</v>
      </c>
      <c r="B227" s="1" t="n">
        <v>-1.58061538968468</v>
      </c>
      <c r="C227" s="1" t="n">
        <v>2.29560100706294</v>
      </c>
      <c r="D227" s="1" t="n">
        <v>0.223810729949037</v>
      </c>
      <c r="F227" s="1" t="n">
        <v>226</v>
      </c>
      <c r="G227" s="1" t="n">
        <f aca="false">8+B227</f>
        <v>6.41938461031532</v>
      </c>
      <c r="H227" s="1" t="n">
        <f aca="false">8+C227</f>
        <v>10.2956010070629</v>
      </c>
      <c r="I227" s="1" t="n">
        <f aca="false">8+D227</f>
        <v>8.22381072994904</v>
      </c>
    </row>
    <row r="228" customFormat="false" ht="15.8" hidden="false" customHeight="false" outlineLevel="0" collapsed="false">
      <c r="A228" s="1" t="n">
        <v>227</v>
      </c>
      <c r="B228" s="1" t="n">
        <v>1.00776787803625</v>
      </c>
      <c r="C228" s="1" t="n">
        <v>0.409177118854132</v>
      </c>
      <c r="D228" s="1" t="n">
        <v>-0.416831653637928</v>
      </c>
      <c r="F228" s="1" t="n">
        <v>227</v>
      </c>
      <c r="G228" s="1" t="n">
        <f aca="false">8+B228</f>
        <v>9.00776787803625</v>
      </c>
      <c r="H228" s="1" t="n">
        <f aca="false">8+C228</f>
        <v>8.40917711885413</v>
      </c>
      <c r="I228" s="1" t="n">
        <f aca="false">8+D228</f>
        <v>7.58316834636207</v>
      </c>
    </row>
    <row r="229" customFormat="false" ht="15.8" hidden="false" customHeight="false" outlineLevel="0" collapsed="false">
      <c r="A229" s="1" t="n">
        <v>228</v>
      </c>
      <c r="B229" s="1" t="n">
        <v>-0.14101829037827</v>
      </c>
      <c r="C229" s="1" t="n">
        <v>-0.704362719261553</v>
      </c>
      <c r="D229" s="1" t="n">
        <v>0.376492153009167</v>
      </c>
      <c r="F229" s="1" t="n">
        <v>228</v>
      </c>
      <c r="G229" s="1" t="n">
        <f aca="false">8+B229</f>
        <v>7.85898170962173</v>
      </c>
      <c r="H229" s="1" t="n">
        <f aca="false">8+C229</f>
        <v>7.29563728073845</v>
      </c>
      <c r="I229" s="1" t="n">
        <f aca="false">8+D229</f>
        <v>8.37649215300917</v>
      </c>
    </row>
    <row r="230" customFormat="false" ht="15.8" hidden="false" customHeight="false" outlineLevel="0" collapsed="false">
      <c r="A230" s="1" t="n">
        <v>229</v>
      </c>
      <c r="B230" s="1" t="n">
        <v>-1.94738277059514</v>
      </c>
      <c r="C230" s="1" t="n">
        <v>-0.920549609872978</v>
      </c>
      <c r="D230" s="1" t="n">
        <v>0.508612174598966</v>
      </c>
      <c r="F230" s="1" t="n">
        <v>229</v>
      </c>
      <c r="G230" s="1" t="n">
        <f aca="false">8+B230</f>
        <v>6.05261722940486</v>
      </c>
      <c r="H230" s="1" t="n">
        <f aca="false">8+C230</f>
        <v>7.07945039012702</v>
      </c>
      <c r="I230" s="1" t="n">
        <f aca="false">8+D230</f>
        <v>8.50861217459897</v>
      </c>
    </row>
    <row r="231" customFormat="false" ht="15.8" hidden="false" customHeight="false" outlineLevel="0" collapsed="false">
      <c r="A231" s="1" t="n">
        <v>230</v>
      </c>
      <c r="B231" s="1" t="n">
        <v>-1.69467966770753</v>
      </c>
      <c r="C231" s="1" t="n">
        <v>0.423254959969199</v>
      </c>
      <c r="D231" s="1" t="n">
        <v>0.762186118663522</v>
      </c>
      <c r="F231" s="1" t="n">
        <v>230</v>
      </c>
      <c r="G231" s="1" t="n">
        <f aca="false">8+B231</f>
        <v>6.30532033229247</v>
      </c>
      <c r="H231" s="1" t="n">
        <f aca="false">8+C231</f>
        <v>8.4232549599692</v>
      </c>
      <c r="I231" s="1" t="n">
        <f aca="false">8+D231</f>
        <v>8.76218611866352</v>
      </c>
    </row>
    <row r="232" customFormat="false" ht="15.8" hidden="false" customHeight="false" outlineLevel="0" collapsed="false">
      <c r="A232" s="1" t="n">
        <v>231</v>
      </c>
      <c r="B232" s="1" t="n">
        <v>0.943425675359322</v>
      </c>
      <c r="C232" s="1" t="n">
        <v>0.909162736206781</v>
      </c>
      <c r="D232" s="1" t="n">
        <v>-0.306536094285548</v>
      </c>
      <c r="F232" s="1" t="n">
        <v>231</v>
      </c>
      <c r="G232" s="1" t="n">
        <f aca="false">8+B232</f>
        <v>8.94342567535932</v>
      </c>
      <c r="H232" s="1" t="n">
        <f aca="false">8+C232</f>
        <v>8.90916273620678</v>
      </c>
      <c r="I232" s="1" t="n">
        <f aca="false">8+D232</f>
        <v>7.69346390571445</v>
      </c>
    </row>
    <row r="233" customFormat="false" ht="15.8" hidden="false" customHeight="false" outlineLevel="0" collapsed="false">
      <c r="A233" s="1" t="n">
        <v>232</v>
      </c>
      <c r="B233" s="1" t="n">
        <v>0.897807694855146</v>
      </c>
      <c r="C233" s="1" t="n">
        <v>-0.245190676650964</v>
      </c>
      <c r="D233" s="1" t="n">
        <v>-0.69157749749138</v>
      </c>
      <c r="F233" s="1" t="n">
        <v>232</v>
      </c>
      <c r="G233" s="1" t="n">
        <f aca="false">8+B233</f>
        <v>8.89780769485515</v>
      </c>
      <c r="H233" s="1" t="n">
        <f aca="false">8+C233</f>
        <v>7.75480932334904</v>
      </c>
      <c r="I233" s="1" t="n">
        <f aca="false">8+D233</f>
        <v>7.30842250250862</v>
      </c>
    </row>
    <row r="234" customFormat="false" ht="15.8" hidden="false" customHeight="false" outlineLevel="0" collapsed="false">
      <c r="A234" s="1" t="n">
        <v>233</v>
      </c>
      <c r="B234" s="1" t="n">
        <v>0.924360392673407</v>
      </c>
      <c r="C234" s="1" t="n">
        <v>0.226143583859084</v>
      </c>
      <c r="D234" s="1" t="n">
        <v>-0.15323280422308</v>
      </c>
      <c r="F234" s="1" t="n">
        <v>233</v>
      </c>
      <c r="G234" s="1" t="n">
        <f aca="false">8+B234</f>
        <v>8.92436039267341</v>
      </c>
      <c r="H234" s="1" t="n">
        <f aca="false">8+C234</f>
        <v>8.22614358385908</v>
      </c>
      <c r="I234" s="1" t="n">
        <f aca="false">8+D234</f>
        <v>7.84676719577692</v>
      </c>
    </row>
    <row r="235" customFormat="false" ht="15.8" hidden="false" customHeight="false" outlineLevel="0" collapsed="false">
      <c r="A235" s="1" t="n">
        <v>234</v>
      </c>
      <c r="B235" s="1" t="n">
        <v>0.0423278834205121</v>
      </c>
      <c r="C235" s="1" t="n">
        <v>-0.669350583848427</v>
      </c>
      <c r="D235" s="1" t="n">
        <v>0.478687525173882</v>
      </c>
      <c r="F235" s="1" t="n">
        <v>234</v>
      </c>
      <c r="G235" s="1" t="n">
        <f aca="false">8+B235</f>
        <v>8.04232788342051</v>
      </c>
      <c r="H235" s="1" t="n">
        <f aca="false">8+C235</f>
        <v>7.33064941615157</v>
      </c>
      <c r="I235" s="1" t="n">
        <f aca="false">8+D235</f>
        <v>8.47868752517388</v>
      </c>
    </row>
    <row r="236" customFormat="false" ht="15.8" hidden="false" customHeight="false" outlineLevel="0" collapsed="false">
      <c r="A236" s="1" t="n">
        <v>235</v>
      </c>
      <c r="B236" s="1" t="n">
        <v>0.00843328962218948</v>
      </c>
      <c r="C236" s="1" t="n">
        <v>0.0685440681991167</v>
      </c>
      <c r="D236" s="1" t="n">
        <v>2.2222229745239</v>
      </c>
      <c r="F236" s="1" t="n">
        <v>235</v>
      </c>
      <c r="G236" s="1" t="n">
        <f aca="false">8+B236</f>
        <v>8.00843328962219</v>
      </c>
      <c r="H236" s="1" t="n">
        <f aca="false">8+C236</f>
        <v>8.06854406819912</v>
      </c>
      <c r="I236" s="1" t="n">
        <f aca="false">8+D236</f>
        <v>10.2222229745239</v>
      </c>
    </row>
    <row r="237" customFormat="false" ht="15.8" hidden="false" customHeight="false" outlineLevel="0" collapsed="false">
      <c r="A237" s="1" t="n">
        <v>236</v>
      </c>
      <c r="B237" s="1" t="n">
        <v>0.68295662458695</v>
      </c>
      <c r="C237" s="1" t="n">
        <v>-1.55938323587179</v>
      </c>
      <c r="D237" s="1" t="n">
        <v>-0.77483036875492</v>
      </c>
      <c r="F237" s="1" t="n">
        <v>236</v>
      </c>
      <c r="G237" s="1" t="n">
        <f aca="false">8+B237</f>
        <v>8.68295662458695</v>
      </c>
      <c r="H237" s="1" t="n">
        <f aca="false">8+C237</f>
        <v>6.44061676412821</v>
      </c>
      <c r="I237" s="1" t="n">
        <f aca="false">8+D237</f>
        <v>7.22516963124508</v>
      </c>
    </row>
    <row r="238" customFormat="false" ht="15.8" hidden="false" customHeight="false" outlineLevel="0" collapsed="false">
      <c r="A238" s="1" t="n">
        <v>237</v>
      </c>
      <c r="B238" s="1" t="n">
        <v>-0.493405423185322</v>
      </c>
      <c r="C238" s="1" t="n">
        <v>-1.29638010548661</v>
      </c>
      <c r="D238" s="1" t="n">
        <v>-0.959616954787634</v>
      </c>
      <c r="F238" s="1" t="n">
        <v>237</v>
      </c>
      <c r="G238" s="1" t="n">
        <f aca="false">8+B238</f>
        <v>7.50659457681468</v>
      </c>
      <c r="H238" s="1" t="n">
        <f aca="false">8+C238</f>
        <v>6.7036198945134</v>
      </c>
      <c r="I238" s="1" t="n">
        <f aca="false">8+D238</f>
        <v>7.04038304521237</v>
      </c>
    </row>
    <row r="239" customFormat="false" ht="15.8" hidden="false" customHeight="false" outlineLevel="0" collapsed="false">
      <c r="A239" s="1" t="n">
        <v>238</v>
      </c>
      <c r="B239" s="1" t="n">
        <v>-0.856603037391324</v>
      </c>
      <c r="C239" s="1" t="n">
        <v>2.64262780547142</v>
      </c>
      <c r="D239" s="1" t="n">
        <v>-0.61605987866642</v>
      </c>
      <c r="F239" s="1" t="n">
        <v>238</v>
      </c>
      <c r="G239" s="1" t="n">
        <f aca="false">8+B239</f>
        <v>7.14339696260868</v>
      </c>
      <c r="H239" s="1" t="n">
        <f aca="false">8+C239</f>
        <v>10.6426278054714</v>
      </c>
      <c r="I239" s="1" t="n">
        <f aca="false">8+D239</f>
        <v>7.38394012133358</v>
      </c>
    </row>
    <row r="240" customFormat="false" ht="15.8" hidden="false" customHeight="false" outlineLevel="0" collapsed="false">
      <c r="A240" s="1" t="n">
        <v>239</v>
      </c>
      <c r="B240" s="1" t="n">
        <v>-0.0568979885429144</v>
      </c>
      <c r="C240" s="1" t="n">
        <v>0.902018655324355</v>
      </c>
      <c r="D240" s="1" t="n">
        <v>-0.383495262212819</v>
      </c>
      <c r="F240" s="1" t="n">
        <v>239</v>
      </c>
      <c r="G240" s="1" t="n">
        <f aca="false">8+B240</f>
        <v>7.94310201145709</v>
      </c>
      <c r="H240" s="1" t="n">
        <f aca="false">8+C240</f>
        <v>8.90201865532436</v>
      </c>
      <c r="I240" s="1" t="n">
        <f aca="false">8+D240</f>
        <v>7.61650473778718</v>
      </c>
    </row>
    <row r="241" customFormat="false" ht="15.8" hidden="false" customHeight="false" outlineLevel="0" collapsed="false">
      <c r="A241" s="1" t="n">
        <v>240</v>
      </c>
      <c r="B241" s="1" t="n">
        <v>1.30836951939273</v>
      </c>
      <c r="C241" s="1" t="n">
        <v>0.954134975472698</v>
      </c>
      <c r="D241" s="1" t="n">
        <v>-0.83871327660745</v>
      </c>
      <c r="F241" s="1" t="n">
        <v>240</v>
      </c>
      <c r="G241" s="1" t="n">
        <f aca="false">8+B241</f>
        <v>9.30836951939273</v>
      </c>
      <c r="H241" s="1" t="n">
        <f aca="false">8+C241</f>
        <v>8.9541349754727</v>
      </c>
      <c r="I241" s="1" t="n">
        <f aca="false">8+D241</f>
        <v>7.16128672339255</v>
      </c>
    </row>
    <row r="242" customFormat="false" ht="15.8" hidden="false" customHeight="false" outlineLevel="0" collapsed="false">
      <c r="A242" s="1" t="n">
        <v>241</v>
      </c>
      <c r="B242" s="1" t="n">
        <v>0.105951585283037</v>
      </c>
      <c r="C242" s="1" t="n">
        <v>0.162601736519719</v>
      </c>
      <c r="D242" s="1" t="n">
        <v>-0.216024318433483</v>
      </c>
      <c r="F242" s="1" t="n">
        <v>241</v>
      </c>
      <c r="G242" s="1" t="n">
        <f aca="false">8+B242</f>
        <v>8.10595158528304</v>
      </c>
      <c r="H242" s="1" t="n">
        <f aca="false">8+C242</f>
        <v>8.16260173651972</v>
      </c>
      <c r="I242" s="1" t="n">
        <f aca="false">8+D242</f>
        <v>7.78397568156652</v>
      </c>
    </row>
    <row r="243" customFormat="false" ht="15.8" hidden="false" customHeight="false" outlineLevel="0" collapsed="false">
      <c r="A243" s="1" t="n">
        <v>242</v>
      </c>
      <c r="B243" s="1" t="n">
        <v>-1.58019247464836</v>
      </c>
      <c r="C243" s="1" t="n">
        <v>2.48808646574616</v>
      </c>
      <c r="D243" s="1" t="n">
        <v>1.09553184302058</v>
      </c>
      <c r="F243" s="1" t="n">
        <v>242</v>
      </c>
      <c r="G243" s="1" t="n">
        <f aca="false">8+B243</f>
        <v>6.41980752535164</v>
      </c>
      <c r="H243" s="1" t="n">
        <f aca="false">8+C243</f>
        <v>10.4880864657462</v>
      </c>
      <c r="I243" s="1" t="n">
        <f aca="false">8+D243</f>
        <v>9.09553184302058</v>
      </c>
    </row>
    <row r="244" customFormat="false" ht="15.8" hidden="false" customHeight="false" outlineLevel="0" collapsed="false">
      <c r="A244" s="1" t="n">
        <v>243</v>
      </c>
      <c r="B244" s="1" t="n">
        <v>-0.472782630822621</v>
      </c>
      <c r="C244" s="1" t="n">
        <v>-1.0598387234495</v>
      </c>
      <c r="D244" s="1" t="n">
        <v>-0.662405454932014</v>
      </c>
      <c r="F244" s="1" t="n">
        <v>243</v>
      </c>
      <c r="G244" s="1" t="n">
        <f aca="false">8+B244</f>
        <v>7.52721736917738</v>
      </c>
      <c r="H244" s="1" t="n">
        <f aca="false">8+C244</f>
        <v>6.9401612765505</v>
      </c>
      <c r="I244" s="1" t="n">
        <f aca="false">8+D244</f>
        <v>7.33759454506799</v>
      </c>
    </row>
    <row r="245" customFormat="false" ht="15.8" hidden="false" customHeight="false" outlineLevel="0" collapsed="false">
      <c r="A245" s="1" t="n">
        <v>244</v>
      </c>
      <c r="B245" s="1" t="n">
        <v>-1.29946783999912</v>
      </c>
      <c r="C245" s="1" t="n">
        <v>-0.203585841518361</v>
      </c>
      <c r="D245" s="1" t="n">
        <v>-0.445962768935715</v>
      </c>
      <c r="F245" s="1" t="n">
        <v>244</v>
      </c>
      <c r="G245" s="1" t="n">
        <f aca="false">8+B245</f>
        <v>6.70053216000088</v>
      </c>
      <c r="H245" s="1" t="n">
        <f aca="false">8+C245</f>
        <v>7.79641415848164</v>
      </c>
      <c r="I245" s="1" t="n">
        <f aca="false">8+D245</f>
        <v>7.55403723106429</v>
      </c>
    </row>
    <row r="246" customFormat="false" ht="15.8" hidden="false" customHeight="false" outlineLevel="0" collapsed="false">
      <c r="A246" s="1" t="n">
        <v>245</v>
      </c>
      <c r="B246" s="1" t="n">
        <v>0.79838173405733</v>
      </c>
      <c r="C246" s="1" t="n">
        <v>0.0930231180973351</v>
      </c>
      <c r="D246" s="1" t="n">
        <v>0.395688175558462</v>
      </c>
      <c r="F246" s="1" t="n">
        <v>245</v>
      </c>
      <c r="G246" s="1" t="n">
        <f aca="false">8+B246</f>
        <v>8.79838173405733</v>
      </c>
      <c r="H246" s="1" t="n">
        <f aca="false">8+C246</f>
        <v>8.09302311809734</v>
      </c>
      <c r="I246" s="1" t="n">
        <f aca="false">8+D246</f>
        <v>8.39568817555846</v>
      </c>
    </row>
    <row r="247" customFormat="false" ht="15.8" hidden="false" customHeight="false" outlineLevel="0" collapsed="false">
      <c r="A247" s="1" t="n">
        <v>246</v>
      </c>
      <c r="B247" s="1" t="n">
        <v>1.88959347724449</v>
      </c>
      <c r="C247" s="1" t="n">
        <v>0.391382855013944</v>
      </c>
      <c r="D247" s="1" t="n">
        <v>-0.00301383806800004</v>
      </c>
      <c r="F247" s="1" t="n">
        <v>246</v>
      </c>
      <c r="G247" s="1" t="n">
        <f aca="false">8+B247</f>
        <v>9.88959347724449</v>
      </c>
      <c r="H247" s="1" t="n">
        <f aca="false">8+C247</f>
        <v>8.39138285501394</v>
      </c>
      <c r="I247" s="1" t="n">
        <f aca="false">8+D247</f>
        <v>7.996986161932</v>
      </c>
    </row>
    <row r="248" customFormat="false" ht="15.8" hidden="false" customHeight="false" outlineLevel="0" collapsed="false">
      <c r="A248" s="1" t="n">
        <v>247</v>
      </c>
      <c r="B248" s="1" t="n">
        <v>-0.2196111381636</v>
      </c>
      <c r="C248" s="1" t="n">
        <v>1.2018335837638</v>
      </c>
      <c r="D248" s="1" t="n">
        <v>1.29481122712605</v>
      </c>
      <c r="F248" s="1" t="n">
        <v>247</v>
      </c>
      <c r="G248" s="1" t="n">
        <f aca="false">8+B248</f>
        <v>7.7803888618364</v>
      </c>
      <c r="H248" s="1" t="n">
        <f aca="false">8+C248</f>
        <v>9.2018335837638</v>
      </c>
      <c r="I248" s="1" t="n">
        <f aca="false">8+D248</f>
        <v>9.29481122712605</v>
      </c>
    </row>
    <row r="249" customFormat="false" ht="15.8" hidden="false" customHeight="false" outlineLevel="0" collapsed="false">
      <c r="A249" s="1" t="n">
        <v>248</v>
      </c>
      <c r="B249" s="1" t="n">
        <v>-1.07507048596744</v>
      </c>
      <c r="C249" s="1" t="n">
        <v>0.266143160843058</v>
      </c>
      <c r="D249" s="1" t="n">
        <v>0.734723926143488</v>
      </c>
      <c r="F249" s="1" t="n">
        <v>248</v>
      </c>
      <c r="G249" s="1" t="n">
        <f aca="false">8+B249</f>
        <v>6.92492951403256</v>
      </c>
      <c r="H249" s="1" t="n">
        <f aca="false">8+C249</f>
        <v>8.26614316084306</v>
      </c>
      <c r="I249" s="1" t="n">
        <f aca="false">8+D249</f>
        <v>8.73472392614349</v>
      </c>
    </row>
    <row r="250" customFormat="false" ht="15.8" hidden="false" customHeight="false" outlineLevel="0" collapsed="false">
      <c r="A250" s="1" t="n">
        <v>249</v>
      </c>
      <c r="B250" s="1" t="n">
        <v>0.401680608774768</v>
      </c>
      <c r="C250" s="1" t="n">
        <v>-0.580605501454556</v>
      </c>
      <c r="D250" s="1" t="n">
        <v>-1.47380433190847</v>
      </c>
      <c r="F250" s="1" t="n">
        <v>249</v>
      </c>
      <c r="G250" s="1" t="n">
        <f aca="false">8+B250</f>
        <v>8.40168060877477</v>
      </c>
      <c r="H250" s="1" t="n">
        <f aca="false">8+C250</f>
        <v>7.41939449854544</v>
      </c>
      <c r="I250" s="1" t="n">
        <f aca="false">8+D250</f>
        <v>6.52619566809153</v>
      </c>
    </row>
    <row r="251" customFormat="false" ht="15.8" hidden="false" customHeight="false" outlineLevel="0" collapsed="false">
      <c r="A251" s="1" t="n">
        <v>250</v>
      </c>
      <c r="B251" s="1" t="n">
        <v>-0.900115537660895</v>
      </c>
      <c r="C251" s="1" t="n">
        <v>-0.0301213276543422</v>
      </c>
      <c r="D251" s="1" t="n">
        <v>-0.51518554755603</v>
      </c>
      <c r="F251" s="1" t="n">
        <v>250</v>
      </c>
      <c r="G251" s="1" t="n">
        <f aca="false">8+B251</f>
        <v>7.09988446233911</v>
      </c>
      <c r="H251" s="1" t="n">
        <f aca="false">8+C251</f>
        <v>7.96987867234566</v>
      </c>
      <c r="I251" s="1" t="n">
        <f aca="false">8+D251</f>
        <v>7.48481445244397</v>
      </c>
    </row>
    <row r="252" customFormat="false" ht="15.8" hidden="false" customHeight="false" outlineLevel="0" collapsed="false">
      <c r="A252" s="1" t="n">
        <v>251</v>
      </c>
      <c r="B252" s="1" t="n">
        <v>0.16668082025717</v>
      </c>
      <c r="C252" s="1" t="n">
        <v>0.562050672670011</v>
      </c>
      <c r="D252" s="1" t="n">
        <v>-1.62284777616151</v>
      </c>
      <c r="F252" s="1" t="n">
        <v>251</v>
      </c>
      <c r="G252" s="1" t="n">
        <f aca="false">8+B252</f>
        <v>8.16668082025717</v>
      </c>
      <c r="H252" s="1" t="n">
        <f aca="false">8+C252</f>
        <v>8.56205067267001</v>
      </c>
      <c r="I252" s="1" t="n">
        <f aca="false">8+D252</f>
        <v>6.37715222383849</v>
      </c>
    </row>
    <row r="253" customFormat="false" ht="15.8" hidden="false" customHeight="false" outlineLevel="0" collapsed="false">
      <c r="A253" s="1" t="n">
        <v>252</v>
      </c>
      <c r="B253" s="1" t="n">
        <v>0.69346015152405</v>
      </c>
      <c r="C253" s="1" t="n">
        <v>-0.899703991308343</v>
      </c>
      <c r="D253" s="1" t="n">
        <v>1.71294232131913</v>
      </c>
      <c r="F253" s="1" t="n">
        <v>252</v>
      </c>
      <c r="G253" s="1" t="n">
        <f aca="false">8+B253</f>
        <v>8.69346015152405</v>
      </c>
      <c r="H253" s="1" t="n">
        <f aca="false">8+C253</f>
        <v>7.10029600869166</v>
      </c>
      <c r="I253" s="1" t="n">
        <f aca="false">8+D253</f>
        <v>9.71294232131913</v>
      </c>
    </row>
    <row r="254" customFormat="false" ht="15.8" hidden="false" customHeight="false" outlineLevel="0" collapsed="false">
      <c r="A254" s="1" t="n">
        <v>253</v>
      </c>
      <c r="B254" s="1" t="n">
        <v>0.790362264524447</v>
      </c>
      <c r="C254" s="1" t="n">
        <v>0.361608272214653</v>
      </c>
      <c r="D254" s="1" t="n">
        <v>-0.371078385796864</v>
      </c>
      <c r="F254" s="1" t="n">
        <v>253</v>
      </c>
      <c r="G254" s="1" t="n">
        <f aca="false">8+B254</f>
        <v>8.79036226452445</v>
      </c>
      <c r="H254" s="1" t="n">
        <f aca="false">8+C254</f>
        <v>8.36160827221465</v>
      </c>
      <c r="I254" s="1" t="n">
        <f aca="false">8+D254</f>
        <v>7.62892161420314</v>
      </c>
    </row>
    <row r="255" customFormat="false" ht="15.8" hidden="false" customHeight="false" outlineLevel="0" collapsed="false">
      <c r="A255" s="1" t="n">
        <v>254</v>
      </c>
      <c r="B255" s="1" t="n">
        <v>-1.61046045832336</v>
      </c>
      <c r="C255" s="1" t="n">
        <v>-0.784373241913272</v>
      </c>
      <c r="D255" s="1" t="n">
        <v>0.0209013251151191</v>
      </c>
      <c r="F255" s="1" t="n">
        <v>254</v>
      </c>
      <c r="G255" s="1" t="n">
        <f aca="false">8+B255</f>
        <v>6.38953954167664</v>
      </c>
      <c r="H255" s="1" t="n">
        <f aca="false">8+C255</f>
        <v>7.21562675808673</v>
      </c>
      <c r="I255" s="1" t="n">
        <f aca="false">8+D255</f>
        <v>8.02090132511512</v>
      </c>
    </row>
    <row r="256" customFormat="false" ht="15.8" hidden="false" customHeight="false" outlineLevel="0" collapsed="false">
      <c r="A256" s="1" t="n">
        <v>255</v>
      </c>
      <c r="B256" s="1" t="n">
        <v>-1.31911292555742</v>
      </c>
      <c r="C256" s="1" t="n">
        <v>0.193350615518284</v>
      </c>
      <c r="D256" s="1" t="n">
        <v>0.24869223125279</v>
      </c>
      <c r="F256" s="1" t="n">
        <v>255</v>
      </c>
      <c r="G256" s="1" t="n">
        <f aca="false">8+B256</f>
        <v>6.68088707444258</v>
      </c>
      <c r="H256" s="1" t="n">
        <f aca="false">8+C256</f>
        <v>8.19335061551828</v>
      </c>
      <c r="I256" s="1" t="n">
        <f aca="false">8+D256</f>
        <v>8.24869223125279</v>
      </c>
    </row>
    <row r="257" customFormat="false" ht="15.8" hidden="false" customHeight="false" outlineLevel="0" collapsed="false">
      <c r="A257" s="1" t="n">
        <v>256</v>
      </c>
      <c r="B257" s="1" t="n">
        <v>-1.16670435090782</v>
      </c>
      <c r="C257" s="1" t="n">
        <v>0.166514837474097</v>
      </c>
      <c r="D257" s="1" t="n">
        <v>-1.07764662971022</v>
      </c>
      <c r="F257" s="1" t="n">
        <v>256</v>
      </c>
      <c r="G257" s="1" t="n">
        <f aca="false">8+B257</f>
        <v>6.83329564909218</v>
      </c>
      <c r="H257" s="1" t="n">
        <f aca="false">8+C257</f>
        <v>8.1665148374741</v>
      </c>
      <c r="I257" s="1" t="n">
        <f aca="false">8+D257</f>
        <v>6.92235337028978</v>
      </c>
    </row>
    <row r="258" customFormat="false" ht="15.8" hidden="false" customHeight="false" outlineLevel="0" collapsed="false">
      <c r="A258" s="1" t="n">
        <v>257</v>
      </c>
      <c r="B258" s="1" t="n">
        <v>-1.40001702675363</v>
      </c>
      <c r="C258" s="1" t="n">
        <v>-1.1864449334098</v>
      </c>
      <c r="D258" s="1" t="n">
        <v>-3.26224835589528</v>
      </c>
      <c r="F258" s="1" t="n">
        <v>257</v>
      </c>
      <c r="G258" s="1" t="n">
        <f aca="false">8+B258</f>
        <v>6.59998297324637</v>
      </c>
      <c r="H258" s="1" t="n">
        <f aca="false">8+C258</f>
        <v>6.8135550665902</v>
      </c>
      <c r="I258" s="1" t="n">
        <f aca="false">8+D258</f>
        <v>4.73775164410472</v>
      </c>
    </row>
    <row r="259" customFormat="false" ht="15.8" hidden="false" customHeight="false" outlineLevel="0" collapsed="false">
      <c r="A259" s="1" t="n">
        <v>258</v>
      </c>
      <c r="B259" s="1" t="n">
        <v>-0.537986579729477</v>
      </c>
      <c r="C259" s="1" t="n">
        <v>-0.328894884660258</v>
      </c>
      <c r="D259" s="1" t="n">
        <v>0.350845539287548</v>
      </c>
      <c r="F259" s="1" t="n">
        <v>258</v>
      </c>
      <c r="G259" s="1" t="n">
        <f aca="false">8+B259</f>
        <v>7.46201342027052</v>
      </c>
      <c r="H259" s="1" t="n">
        <f aca="false">8+C259</f>
        <v>7.67110511533974</v>
      </c>
      <c r="I259" s="1" t="n">
        <f aca="false">8+D259</f>
        <v>8.35084553928755</v>
      </c>
    </row>
    <row r="260" customFormat="false" ht="15.8" hidden="false" customHeight="false" outlineLevel="0" collapsed="false">
      <c r="A260" s="1" t="n">
        <v>259</v>
      </c>
      <c r="B260" s="1" t="n">
        <v>-0.560851276532048</v>
      </c>
      <c r="C260" s="1" t="n">
        <v>1.71045940078329</v>
      </c>
      <c r="D260" s="1" t="n">
        <v>0.356571945303585</v>
      </c>
      <c r="F260" s="1" t="n">
        <v>259</v>
      </c>
      <c r="G260" s="1" t="n">
        <f aca="false">8+B260</f>
        <v>7.43914872346795</v>
      </c>
      <c r="H260" s="1" t="n">
        <f aca="false">8+C260</f>
        <v>9.71045940078329</v>
      </c>
      <c r="I260" s="1" t="n">
        <f aca="false">8+D260</f>
        <v>8.35657194530359</v>
      </c>
    </row>
    <row r="261" customFormat="false" ht="15.8" hidden="false" customHeight="false" outlineLevel="0" collapsed="false">
      <c r="A261" s="1" t="n">
        <v>260</v>
      </c>
      <c r="B261" s="1" t="n">
        <v>-0.673144313623197</v>
      </c>
      <c r="C261" s="1" t="n">
        <v>-1.236433035956</v>
      </c>
      <c r="D261" s="1" t="n">
        <v>0.570028078072937</v>
      </c>
      <c r="F261" s="1" t="n">
        <v>260</v>
      </c>
      <c r="G261" s="1" t="n">
        <f aca="false">8+B261</f>
        <v>7.3268556863768</v>
      </c>
      <c r="H261" s="1" t="n">
        <f aca="false">8+C261</f>
        <v>6.763566964044</v>
      </c>
      <c r="I261" s="1" t="n">
        <f aca="false">8+D261</f>
        <v>8.57002807807294</v>
      </c>
    </row>
    <row r="262" customFormat="false" ht="15.8" hidden="false" customHeight="false" outlineLevel="0" collapsed="false">
      <c r="A262" s="1" t="n">
        <v>261</v>
      </c>
      <c r="B262" s="1" t="n">
        <v>0.414381702285027</v>
      </c>
      <c r="C262" s="1" t="n">
        <v>-0.405171931561199</v>
      </c>
      <c r="D262" s="1" t="n">
        <v>0.896943674888462</v>
      </c>
      <c r="F262" s="1" t="n">
        <v>261</v>
      </c>
      <c r="G262" s="1" t="n">
        <f aca="false">8+B262</f>
        <v>8.41438170228503</v>
      </c>
      <c r="H262" s="1" t="n">
        <f aca="false">8+C262</f>
        <v>7.5948280684388</v>
      </c>
      <c r="I262" s="1" t="n">
        <f aca="false">8+D262</f>
        <v>8.89694367488846</v>
      </c>
    </row>
    <row r="263" customFormat="false" ht="15.8" hidden="false" customHeight="false" outlineLevel="0" collapsed="false">
      <c r="A263" s="1" t="n">
        <v>262</v>
      </c>
      <c r="B263" s="1" t="n">
        <v>1.90858372661751</v>
      </c>
      <c r="C263" s="1" t="n">
        <v>0.326058398059104</v>
      </c>
      <c r="D263" s="1" t="n">
        <v>0.145848844113061</v>
      </c>
      <c r="F263" s="1" t="n">
        <v>262</v>
      </c>
      <c r="G263" s="1" t="n">
        <f aca="false">8+B263</f>
        <v>9.90858372661751</v>
      </c>
      <c r="H263" s="1" t="n">
        <f aca="false">8+C263</f>
        <v>8.3260583980591</v>
      </c>
      <c r="I263" s="1" t="n">
        <f aca="false">8+D263</f>
        <v>8.14584884411306</v>
      </c>
    </row>
    <row r="264" customFormat="false" ht="15.8" hidden="false" customHeight="false" outlineLevel="0" collapsed="false">
      <c r="A264" s="1" t="n">
        <v>263</v>
      </c>
      <c r="B264" s="1" t="n">
        <v>0.444345005234936</v>
      </c>
      <c r="C264" s="1" t="n">
        <v>1.47769696923206</v>
      </c>
      <c r="D264" s="1" t="n">
        <v>-1.13353507913416</v>
      </c>
      <c r="F264" s="1" t="n">
        <v>263</v>
      </c>
      <c r="G264" s="1" t="n">
        <f aca="false">8+B264</f>
        <v>8.44434500523494</v>
      </c>
      <c r="H264" s="1" t="n">
        <f aca="false">8+C264</f>
        <v>9.47769696923206</v>
      </c>
      <c r="I264" s="1" t="n">
        <f aca="false">8+D264</f>
        <v>6.86646492086584</v>
      </c>
    </row>
    <row r="265" customFormat="false" ht="15.8" hidden="false" customHeight="false" outlineLevel="0" collapsed="false">
      <c r="A265" s="1" t="n">
        <v>264</v>
      </c>
      <c r="B265" s="1" t="n">
        <v>-1.88637386600021</v>
      </c>
      <c r="C265" s="1" t="n">
        <v>-0.680981884215726</v>
      </c>
      <c r="D265" s="1" t="n">
        <v>-0.999175426841248</v>
      </c>
      <c r="F265" s="1" t="n">
        <v>264</v>
      </c>
      <c r="G265" s="1" t="n">
        <f aca="false">8+B265</f>
        <v>6.11362613399979</v>
      </c>
      <c r="H265" s="1" t="n">
        <f aca="false">8+C265</f>
        <v>7.31901811578427</v>
      </c>
      <c r="I265" s="1" t="n">
        <f aca="false">8+D265</f>
        <v>7.00082457315875</v>
      </c>
    </row>
    <row r="266" customFormat="false" ht="15.8" hidden="false" customHeight="false" outlineLevel="0" collapsed="false">
      <c r="A266" s="1" t="n">
        <v>265</v>
      </c>
      <c r="B266" s="1" t="n">
        <v>-1.11083863885142</v>
      </c>
      <c r="C266" s="1" t="n">
        <v>-0.702848410583101</v>
      </c>
      <c r="D266" s="1" t="n">
        <v>-0.457221176475287</v>
      </c>
      <c r="F266" s="1" t="n">
        <v>265</v>
      </c>
      <c r="G266" s="1" t="n">
        <f aca="false">8+B266</f>
        <v>6.88916136114858</v>
      </c>
      <c r="H266" s="1" t="n">
        <f aca="false">8+C266</f>
        <v>7.2971515894169</v>
      </c>
      <c r="I266" s="1" t="n">
        <f aca="false">8+D266</f>
        <v>7.54277882352471</v>
      </c>
    </row>
    <row r="267" customFormat="false" ht="15.8" hidden="false" customHeight="false" outlineLevel="0" collapsed="false">
      <c r="A267" s="1" t="n">
        <v>266</v>
      </c>
      <c r="B267" s="1" t="n">
        <v>0.0870841176947579</v>
      </c>
      <c r="C267" s="1" t="n">
        <v>0.870902567839949</v>
      </c>
      <c r="D267" s="1" t="n">
        <v>0.918716978048906</v>
      </c>
      <c r="F267" s="1" t="n">
        <v>266</v>
      </c>
      <c r="G267" s="1" t="n">
        <f aca="false">8+B267</f>
        <v>8.08708411769476</v>
      </c>
      <c r="H267" s="1" t="n">
        <f aca="false">8+C267</f>
        <v>8.87090256783995</v>
      </c>
      <c r="I267" s="1" t="n">
        <f aca="false">8+D267</f>
        <v>8.91871697804891</v>
      </c>
    </row>
    <row r="268" customFormat="false" ht="15.8" hidden="false" customHeight="false" outlineLevel="0" collapsed="false">
      <c r="A268" s="1" t="n">
        <v>267</v>
      </c>
      <c r="B268" s="1" t="n">
        <v>-0.0621412254986353</v>
      </c>
      <c r="C268" s="1" t="n">
        <v>0.0636305230727885</v>
      </c>
      <c r="D268" s="1" t="n">
        <v>-1.57625436258968</v>
      </c>
      <c r="F268" s="1" t="n">
        <v>267</v>
      </c>
      <c r="G268" s="1" t="n">
        <f aca="false">8+B268</f>
        <v>7.93785877450137</v>
      </c>
      <c r="H268" s="1" t="n">
        <f aca="false">8+C268</f>
        <v>8.06363052307279</v>
      </c>
      <c r="I268" s="1" t="n">
        <f aca="false">8+D268</f>
        <v>6.42374563741032</v>
      </c>
    </row>
    <row r="269" customFormat="false" ht="15.8" hidden="false" customHeight="false" outlineLevel="0" collapsed="false">
      <c r="A269" s="1" t="n">
        <v>268</v>
      </c>
      <c r="B269" s="1" t="n">
        <v>-0.267895075012348</v>
      </c>
      <c r="C269" s="1" t="n">
        <v>1.02466174212168</v>
      </c>
      <c r="D269" s="1" t="n">
        <v>0.692148205416743</v>
      </c>
      <c r="F269" s="1" t="n">
        <v>268</v>
      </c>
      <c r="G269" s="1" t="n">
        <f aca="false">8+B269</f>
        <v>7.73210492498765</v>
      </c>
      <c r="H269" s="1" t="n">
        <f aca="false">8+C269</f>
        <v>9.02466174212168</v>
      </c>
      <c r="I269" s="1" t="n">
        <f aca="false">8+D269</f>
        <v>8.69214820541674</v>
      </c>
    </row>
    <row r="270" customFormat="false" ht="15.8" hidden="false" customHeight="false" outlineLevel="0" collapsed="false">
      <c r="A270" s="1" t="n">
        <v>269</v>
      </c>
      <c r="B270" s="1" t="n">
        <v>0.0405839273298625</v>
      </c>
      <c r="C270" s="1" t="n">
        <v>1.56561327457894</v>
      </c>
      <c r="D270" s="1" t="n">
        <v>0.656784777675057</v>
      </c>
      <c r="F270" s="1" t="n">
        <v>269</v>
      </c>
      <c r="G270" s="1" t="n">
        <f aca="false">8+B270</f>
        <v>8.04058392732986</v>
      </c>
      <c r="H270" s="1" t="n">
        <f aca="false">8+C270</f>
        <v>9.56561327457894</v>
      </c>
      <c r="I270" s="1" t="n">
        <f aca="false">8+D270</f>
        <v>8.65678477767506</v>
      </c>
    </row>
    <row r="271" customFormat="false" ht="15.8" hidden="false" customHeight="false" outlineLevel="0" collapsed="false">
      <c r="A271" s="1" t="n">
        <v>270</v>
      </c>
      <c r="B271" s="1" t="n">
        <v>0.451666437584208</v>
      </c>
      <c r="C271" s="1" t="n">
        <v>0.0643728981231106</v>
      </c>
      <c r="D271" s="1" t="n">
        <v>-0.310938048642129</v>
      </c>
      <c r="F271" s="1" t="n">
        <v>270</v>
      </c>
      <c r="G271" s="1" t="n">
        <f aca="false">8+B271</f>
        <v>8.45166643758421</v>
      </c>
      <c r="H271" s="1" t="n">
        <f aca="false">8+C271</f>
        <v>8.06437289812311</v>
      </c>
      <c r="I271" s="1" t="n">
        <f aca="false">8+D271</f>
        <v>7.68906195135787</v>
      </c>
    </row>
    <row r="272" customFormat="false" ht="15.8" hidden="false" customHeight="false" outlineLevel="0" collapsed="false">
      <c r="A272" s="1" t="n">
        <v>271</v>
      </c>
      <c r="B272" s="1" t="n">
        <v>1.96616383618675</v>
      </c>
      <c r="C272" s="1" t="n">
        <v>0.683123744238401</v>
      </c>
      <c r="D272" s="1" t="n">
        <v>0.839629592519486</v>
      </c>
      <c r="F272" s="1" t="n">
        <v>271</v>
      </c>
      <c r="G272" s="1" t="n">
        <f aca="false">8+B272</f>
        <v>9.96616383618675</v>
      </c>
      <c r="H272" s="1" t="n">
        <f aca="false">8+C272</f>
        <v>8.6831237442384</v>
      </c>
      <c r="I272" s="1" t="n">
        <f aca="false">8+D272</f>
        <v>8.83962959251949</v>
      </c>
    </row>
    <row r="273" customFormat="false" ht="15.8" hidden="false" customHeight="false" outlineLevel="0" collapsed="false">
      <c r="A273" s="1" t="n">
        <v>272</v>
      </c>
      <c r="B273" s="1" t="n">
        <v>-0.759509930503555</v>
      </c>
      <c r="C273" s="1" t="n">
        <v>0.943982740864158</v>
      </c>
      <c r="D273" s="1" t="n">
        <v>0.0710178937879391</v>
      </c>
      <c r="F273" s="1" t="n">
        <v>272</v>
      </c>
      <c r="G273" s="1" t="n">
        <f aca="false">8+B273</f>
        <v>7.24049006949645</v>
      </c>
      <c r="H273" s="1" t="n">
        <f aca="false">8+C273</f>
        <v>8.94398274086416</v>
      </c>
      <c r="I273" s="1" t="n">
        <f aca="false">8+D273</f>
        <v>8.07101789378794</v>
      </c>
    </row>
    <row r="274" customFormat="false" ht="15.8" hidden="false" customHeight="false" outlineLevel="0" collapsed="false">
      <c r="A274" s="1" t="n">
        <v>273</v>
      </c>
      <c r="B274" s="1" t="n">
        <v>1.24488906294573</v>
      </c>
      <c r="C274" s="1" t="n">
        <v>-0.792927039583447</v>
      </c>
      <c r="D274" s="1" t="n">
        <v>0.613142674410483</v>
      </c>
      <c r="F274" s="1" t="n">
        <v>273</v>
      </c>
      <c r="G274" s="1" t="n">
        <f aca="false">8+B274</f>
        <v>9.24488906294573</v>
      </c>
      <c r="H274" s="1" t="n">
        <f aca="false">8+C274</f>
        <v>7.20707296041655</v>
      </c>
      <c r="I274" s="1" t="n">
        <f aca="false">8+D274</f>
        <v>8.61314267441048</v>
      </c>
    </row>
    <row r="275" customFormat="false" ht="15.8" hidden="false" customHeight="false" outlineLevel="0" collapsed="false">
      <c r="A275" s="1" t="n">
        <v>274</v>
      </c>
      <c r="B275" s="1" t="n">
        <v>-0.183874817594187</v>
      </c>
      <c r="C275" s="1" t="n">
        <v>-2.02800947590731</v>
      </c>
      <c r="D275" s="1" t="n">
        <v>0.287514012597967</v>
      </c>
      <c r="F275" s="1" t="n">
        <v>274</v>
      </c>
      <c r="G275" s="1" t="n">
        <f aca="false">8+B275</f>
        <v>7.81612518240581</v>
      </c>
      <c r="H275" s="1" t="n">
        <f aca="false">8+C275</f>
        <v>5.97199052409269</v>
      </c>
      <c r="I275" s="1" t="n">
        <f aca="false">8+D275</f>
        <v>8.28751401259797</v>
      </c>
    </row>
    <row r="276" customFormat="false" ht="15.8" hidden="false" customHeight="false" outlineLevel="0" collapsed="false">
      <c r="A276" s="1" t="n">
        <v>275</v>
      </c>
      <c r="B276" s="1" t="n">
        <v>-0.451602772955084</v>
      </c>
      <c r="C276" s="1" t="n">
        <v>-0.841134806250921</v>
      </c>
      <c r="D276" s="1" t="n">
        <v>1.10391511043417</v>
      </c>
      <c r="F276" s="1" t="n">
        <v>275</v>
      </c>
      <c r="G276" s="1" t="n">
        <f aca="false">8+B276</f>
        <v>7.54839722704492</v>
      </c>
      <c r="H276" s="1" t="n">
        <f aca="false">8+C276</f>
        <v>7.15886519374908</v>
      </c>
      <c r="I276" s="1" t="n">
        <f aca="false">8+D276</f>
        <v>9.10391511043417</v>
      </c>
    </row>
    <row r="277" customFormat="false" ht="15.8" hidden="false" customHeight="false" outlineLevel="0" collapsed="false">
      <c r="A277" s="1" t="n">
        <v>276</v>
      </c>
      <c r="B277" s="1" t="n">
        <v>0.456399220638559</v>
      </c>
      <c r="C277" s="1" t="n">
        <v>0.677162006468279</v>
      </c>
      <c r="D277" s="1" t="n">
        <v>-0.873251337907277</v>
      </c>
      <c r="F277" s="1" t="n">
        <v>276</v>
      </c>
      <c r="G277" s="1" t="n">
        <f aca="false">8+B277</f>
        <v>8.45639922063856</v>
      </c>
      <c r="H277" s="1" t="n">
        <f aca="false">8+C277</f>
        <v>8.67716200646828</v>
      </c>
      <c r="I277" s="1" t="n">
        <f aca="false">8+D277</f>
        <v>7.12674866209272</v>
      </c>
    </row>
    <row r="278" customFormat="false" ht="15.8" hidden="false" customHeight="false" outlineLevel="0" collapsed="false">
      <c r="A278" s="1" t="n">
        <v>277</v>
      </c>
      <c r="B278" s="1" t="n">
        <v>0.527668362337863</v>
      </c>
      <c r="C278" s="1" t="n">
        <v>-0.544575868843822</v>
      </c>
      <c r="D278" s="1" t="n">
        <v>0.274540070677176</v>
      </c>
      <c r="F278" s="1" t="n">
        <v>277</v>
      </c>
      <c r="G278" s="1" t="n">
        <f aca="false">8+B278</f>
        <v>8.52766836233786</v>
      </c>
      <c r="H278" s="1" t="n">
        <f aca="false">8+C278</f>
        <v>7.45542413115618</v>
      </c>
      <c r="I278" s="1" t="n">
        <f aca="false">8+D278</f>
        <v>8.27454007067718</v>
      </c>
    </row>
    <row r="279" customFormat="false" ht="15.8" hidden="false" customHeight="false" outlineLevel="0" collapsed="false">
      <c r="A279" s="1" t="n">
        <v>278</v>
      </c>
      <c r="B279" s="1" t="n">
        <v>-1.52674601849867</v>
      </c>
      <c r="C279" s="1" t="n">
        <v>2.2750100470148</v>
      </c>
      <c r="D279" s="1" t="n">
        <v>3.05139110423625</v>
      </c>
      <c r="F279" s="1" t="n">
        <v>278</v>
      </c>
      <c r="G279" s="1" t="n">
        <f aca="false">8+B279</f>
        <v>6.47325398150133</v>
      </c>
      <c r="H279" s="1" t="n">
        <f aca="false">8+C279</f>
        <v>10.2750100470148</v>
      </c>
      <c r="I279" s="1" t="n">
        <f aca="false">8+D279</f>
        <v>11.0513911042362</v>
      </c>
    </row>
    <row r="280" customFormat="false" ht="15.8" hidden="false" customHeight="false" outlineLevel="0" collapsed="false">
      <c r="A280" s="1" t="n">
        <v>279</v>
      </c>
      <c r="B280" s="1" t="n">
        <v>2.06526237889193</v>
      </c>
      <c r="C280" s="1" t="n">
        <v>0.629813712293981</v>
      </c>
      <c r="D280" s="1" t="n">
        <v>-1.95513166545425</v>
      </c>
      <c r="F280" s="1" t="n">
        <v>279</v>
      </c>
      <c r="G280" s="1" t="n">
        <f aca="false">8+B280</f>
        <v>10.0652623788919</v>
      </c>
      <c r="H280" s="1" t="n">
        <f aca="false">8+C280</f>
        <v>8.62981371229398</v>
      </c>
      <c r="I280" s="1" t="n">
        <f aca="false">8+D280</f>
        <v>6.04486833454575</v>
      </c>
    </row>
    <row r="281" customFormat="false" ht="15.8" hidden="false" customHeight="false" outlineLevel="0" collapsed="false">
      <c r="A281" s="1" t="n">
        <v>280</v>
      </c>
      <c r="B281" s="1" t="n">
        <v>-0.823902155389078</v>
      </c>
      <c r="C281" s="1" t="n">
        <v>-0.105882236312027</v>
      </c>
      <c r="D281" s="1" t="n">
        <v>0.0567683855479118</v>
      </c>
      <c r="F281" s="1" t="n">
        <v>280</v>
      </c>
      <c r="G281" s="1" t="n">
        <f aca="false">8+B281</f>
        <v>7.17609784461092</v>
      </c>
      <c r="H281" s="1" t="n">
        <f aca="false">8+C281</f>
        <v>7.89411776368797</v>
      </c>
      <c r="I281" s="1" t="n">
        <f aca="false">8+D281</f>
        <v>8.05676838554791</v>
      </c>
    </row>
    <row r="282" customFormat="false" ht="15.8" hidden="false" customHeight="false" outlineLevel="0" collapsed="false">
      <c r="A282" s="1" t="n">
        <v>281</v>
      </c>
      <c r="B282" s="1" t="n">
        <v>-0.0217801243707072</v>
      </c>
      <c r="C282" s="1" t="n">
        <v>0.349295987689402</v>
      </c>
      <c r="D282" s="1" t="n">
        <v>-2.27842974709347</v>
      </c>
      <c r="F282" s="1" t="n">
        <v>281</v>
      </c>
      <c r="G282" s="1" t="n">
        <f aca="false">8+B282</f>
        <v>7.97821987562929</v>
      </c>
      <c r="H282" s="1" t="n">
        <f aca="false">8+C282</f>
        <v>8.3492959876894</v>
      </c>
      <c r="I282" s="1" t="n">
        <f aca="false">8+D282</f>
        <v>5.72157025290653</v>
      </c>
    </row>
    <row r="283" customFormat="false" ht="15.8" hidden="false" customHeight="false" outlineLevel="0" collapsed="false">
      <c r="A283" s="1" t="n">
        <v>282</v>
      </c>
      <c r="B283" s="1" t="n">
        <v>-0.294875235340442</v>
      </c>
      <c r="C283" s="1" t="n">
        <v>1.49230345414253</v>
      </c>
      <c r="D283" s="1" t="n">
        <v>0.482549467051285</v>
      </c>
      <c r="F283" s="1" t="n">
        <v>282</v>
      </c>
      <c r="G283" s="1" t="n">
        <f aca="false">8+B283</f>
        <v>7.70512476465956</v>
      </c>
      <c r="H283" s="1" t="n">
        <f aca="false">8+C283</f>
        <v>9.49230345414253</v>
      </c>
      <c r="I283" s="1" t="n">
        <f aca="false">8+D283</f>
        <v>8.48254946705129</v>
      </c>
    </row>
    <row r="284" customFormat="false" ht="15.8" hidden="false" customHeight="false" outlineLevel="0" collapsed="false">
      <c r="A284" s="1" t="n">
        <v>283</v>
      </c>
      <c r="B284" s="1" t="n">
        <v>1.37326424010098</v>
      </c>
      <c r="C284" s="1" t="n">
        <v>-0.667787389829755</v>
      </c>
      <c r="D284" s="1" t="n">
        <v>-0.0845807335281279</v>
      </c>
      <c r="F284" s="1" t="n">
        <v>283</v>
      </c>
      <c r="G284" s="1" t="n">
        <f aca="false">8+B284</f>
        <v>9.37326424010098</v>
      </c>
      <c r="H284" s="1" t="n">
        <f aca="false">8+C284</f>
        <v>7.33221261017025</v>
      </c>
      <c r="I284" s="1" t="n">
        <f aca="false">8+D284</f>
        <v>7.91541926647187</v>
      </c>
    </row>
    <row r="285" customFormat="false" ht="15.8" hidden="false" customHeight="false" outlineLevel="0" collapsed="false">
      <c r="A285" s="1" t="n">
        <v>284</v>
      </c>
      <c r="B285" s="1" t="n">
        <v>-1.70782186614815</v>
      </c>
      <c r="C285" s="1" t="n">
        <v>-0.190395894605899</v>
      </c>
      <c r="D285" s="1" t="n">
        <v>0.580749883738463</v>
      </c>
      <c r="F285" s="1" t="n">
        <v>284</v>
      </c>
      <c r="G285" s="1" t="n">
        <f aca="false">8+B285</f>
        <v>6.29217813385185</v>
      </c>
      <c r="H285" s="1" t="n">
        <f aca="false">8+C285</f>
        <v>7.8096041053941</v>
      </c>
      <c r="I285" s="1" t="n">
        <f aca="false">8+D285</f>
        <v>8.58074988373846</v>
      </c>
    </row>
    <row r="286" customFormat="false" ht="15.8" hidden="false" customHeight="false" outlineLevel="0" collapsed="false">
      <c r="A286" s="1" t="n">
        <v>285</v>
      </c>
      <c r="B286" s="1" t="n">
        <v>0.560114585823612</v>
      </c>
      <c r="C286" s="1" t="n">
        <v>-0.769800863054115</v>
      </c>
      <c r="D286" s="1" t="n">
        <v>-0.221962181967683</v>
      </c>
      <c r="F286" s="1" t="n">
        <v>285</v>
      </c>
      <c r="G286" s="1" t="n">
        <f aca="false">8+B286</f>
        <v>8.56011458582361</v>
      </c>
      <c r="H286" s="1" t="n">
        <f aca="false">8+C286</f>
        <v>7.23019913694589</v>
      </c>
      <c r="I286" s="1" t="n">
        <f aca="false">8+D286</f>
        <v>7.77803781803232</v>
      </c>
    </row>
    <row r="287" customFormat="false" ht="15.8" hidden="false" customHeight="false" outlineLevel="0" collapsed="false">
      <c r="A287" s="1" t="n">
        <v>286</v>
      </c>
      <c r="B287" s="1" t="n">
        <v>0.530288843947346</v>
      </c>
      <c r="C287" s="1" t="n">
        <v>0.815260818853858</v>
      </c>
      <c r="D287" s="1" t="n">
        <v>-1.0262124305882</v>
      </c>
      <c r="F287" s="1" t="n">
        <v>286</v>
      </c>
      <c r="G287" s="1" t="n">
        <f aca="false">8+B287</f>
        <v>8.53028884394735</v>
      </c>
      <c r="H287" s="1" t="n">
        <f aca="false">8+C287</f>
        <v>8.81526081885386</v>
      </c>
      <c r="I287" s="1" t="n">
        <f aca="false">8+D287</f>
        <v>6.9737875694118</v>
      </c>
    </row>
    <row r="288" customFormat="false" ht="15.8" hidden="false" customHeight="false" outlineLevel="0" collapsed="false">
      <c r="A288" s="1" t="n">
        <v>287</v>
      </c>
      <c r="B288" s="1" t="n">
        <v>2.23810275201686</v>
      </c>
      <c r="C288" s="1" t="n">
        <v>0.619476168139954</v>
      </c>
      <c r="D288" s="1" t="n">
        <v>1.22827714221785</v>
      </c>
      <c r="F288" s="1" t="n">
        <v>287</v>
      </c>
      <c r="G288" s="1" t="n">
        <f aca="false">8+B288</f>
        <v>10.2381027520169</v>
      </c>
      <c r="H288" s="1" t="n">
        <f aca="false">8+C288</f>
        <v>8.61947616813995</v>
      </c>
      <c r="I288" s="1" t="n">
        <f aca="false">8+D288</f>
        <v>9.22827714221785</v>
      </c>
    </row>
    <row r="289" customFormat="false" ht="15.8" hidden="false" customHeight="false" outlineLevel="0" collapsed="false">
      <c r="A289" s="1" t="n">
        <v>288</v>
      </c>
      <c r="B289" s="1" t="n">
        <v>-0.266156803263584</v>
      </c>
      <c r="C289" s="1" t="n">
        <v>-1.10568635136588</v>
      </c>
      <c r="D289" s="1" t="n">
        <v>-1.12662974061095</v>
      </c>
      <c r="F289" s="1" t="n">
        <v>288</v>
      </c>
      <c r="G289" s="1" t="n">
        <f aca="false">8+B289</f>
        <v>7.73384319673642</v>
      </c>
      <c r="H289" s="1" t="n">
        <f aca="false">8+C289</f>
        <v>6.89431364863412</v>
      </c>
      <c r="I289" s="1" t="n">
        <f aca="false">8+D289</f>
        <v>6.87337025938905</v>
      </c>
    </row>
    <row r="290" customFormat="false" ht="15.8" hidden="false" customHeight="false" outlineLevel="0" collapsed="false">
      <c r="A290" s="1" t="n">
        <v>289</v>
      </c>
      <c r="B290" s="1" t="n">
        <v>-1.35102027343237</v>
      </c>
      <c r="C290" s="1" t="n">
        <v>-0.106088009488303</v>
      </c>
      <c r="D290" s="1" t="n">
        <v>-0.132422428578138</v>
      </c>
      <c r="F290" s="1" t="n">
        <v>289</v>
      </c>
      <c r="G290" s="1" t="n">
        <f aca="false">8+B290</f>
        <v>6.64897972656763</v>
      </c>
      <c r="H290" s="1" t="n">
        <f aca="false">8+C290</f>
        <v>7.8939119905117</v>
      </c>
      <c r="I290" s="1" t="n">
        <f aca="false">8+D290</f>
        <v>7.86757757142186</v>
      </c>
    </row>
    <row r="291" customFormat="false" ht="15.8" hidden="false" customHeight="false" outlineLevel="0" collapsed="false">
      <c r="A291" s="1" t="n">
        <v>290</v>
      </c>
      <c r="B291" s="1" t="n">
        <v>1.00912984635215</v>
      </c>
      <c r="C291" s="1" t="n">
        <v>0.968389031186234</v>
      </c>
      <c r="D291" s="1" t="n">
        <v>-0.275691718343296</v>
      </c>
      <c r="F291" s="1" t="n">
        <v>290</v>
      </c>
      <c r="G291" s="1" t="n">
        <f aca="false">8+B291</f>
        <v>9.00912984635215</v>
      </c>
      <c r="H291" s="1" t="n">
        <f aca="false">8+C291</f>
        <v>8.96838903118623</v>
      </c>
      <c r="I291" s="1" t="n">
        <f aca="false">8+D291</f>
        <v>7.7243082816567</v>
      </c>
    </row>
    <row r="292" customFormat="false" ht="15.8" hidden="false" customHeight="false" outlineLevel="0" collapsed="false">
      <c r="A292" s="1" t="n">
        <v>291</v>
      </c>
      <c r="B292" s="1" t="n">
        <v>0.405710807172</v>
      </c>
      <c r="C292" s="1" t="n">
        <v>0.683182861394016</v>
      </c>
      <c r="D292" s="1" t="n">
        <v>-1.42280441650655</v>
      </c>
      <c r="F292" s="1" t="n">
        <v>291</v>
      </c>
      <c r="G292" s="1" t="n">
        <f aca="false">8+B292</f>
        <v>8.405710807172</v>
      </c>
      <c r="H292" s="1" t="n">
        <f aca="false">8+C292</f>
        <v>8.68318286139402</v>
      </c>
      <c r="I292" s="1" t="n">
        <f aca="false">8+D292</f>
        <v>6.57719558349345</v>
      </c>
    </row>
    <row r="293" customFormat="false" ht="15.8" hidden="false" customHeight="false" outlineLevel="0" collapsed="false">
      <c r="A293" s="1" t="n">
        <v>292</v>
      </c>
      <c r="B293" s="1" t="n">
        <v>0.641362021269742</v>
      </c>
      <c r="C293" s="1" t="n">
        <v>-2.22265953198075</v>
      </c>
      <c r="D293" s="1" t="n">
        <v>-0.468392045149813</v>
      </c>
      <c r="F293" s="1" t="n">
        <v>292</v>
      </c>
      <c r="G293" s="1" t="n">
        <f aca="false">8+B293</f>
        <v>8.64136202126974</v>
      </c>
      <c r="H293" s="1" t="n">
        <f aca="false">8+C293</f>
        <v>5.77734046801925</v>
      </c>
      <c r="I293" s="1" t="n">
        <f aca="false">8+D293</f>
        <v>7.53160795485019</v>
      </c>
    </row>
    <row r="294" customFormat="false" ht="15.8" hidden="false" customHeight="false" outlineLevel="0" collapsed="false">
      <c r="A294" s="1" t="n">
        <v>293</v>
      </c>
      <c r="B294" s="1" t="n">
        <v>-0.177034280568478</v>
      </c>
      <c r="C294" s="1" t="n">
        <v>-1.57653175847372</v>
      </c>
      <c r="D294" s="1" t="n">
        <v>-0.00959062163019553</v>
      </c>
      <c r="F294" s="1" t="n">
        <v>293</v>
      </c>
      <c r="G294" s="1" t="n">
        <f aca="false">8+B294</f>
        <v>7.82296571943152</v>
      </c>
      <c r="H294" s="1" t="n">
        <f aca="false">8+C294</f>
        <v>6.42346824152628</v>
      </c>
      <c r="I294" s="1" t="n">
        <f aca="false">8+D294</f>
        <v>7.9904093783698</v>
      </c>
    </row>
    <row r="295" customFormat="false" ht="15.8" hidden="false" customHeight="false" outlineLevel="0" collapsed="false">
      <c r="A295" s="1" t="n">
        <v>294</v>
      </c>
      <c r="B295" s="1" t="n">
        <v>0.509671735926531</v>
      </c>
      <c r="C295" s="1" t="n">
        <v>-0.135586333271931</v>
      </c>
      <c r="D295" s="1" t="n">
        <v>-1.10904920802568</v>
      </c>
      <c r="F295" s="1" t="n">
        <v>294</v>
      </c>
      <c r="G295" s="1" t="n">
        <f aca="false">8+B295</f>
        <v>8.50967173592653</v>
      </c>
      <c r="H295" s="1" t="n">
        <f aca="false">8+C295</f>
        <v>7.86441366672807</v>
      </c>
      <c r="I295" s="1" t="n">
        <f aca="false">8+D295</f>
        <v>6.89095079197432</v>
      </c>
    </row>
    <row r="296" customFormat="false" ht="15.8" hidden="false" customHeight="false" outlineLevel="0" collapsed="false">
      <c r="A296" s="1" t="n">
        <v>295</v>
      </c>
      <c r="B296" s="1" t="n">
        <v>-0.187794739758829</v>
      </c>
      <c r="C296" s="1" t="n">
        <v>-1.25730821309844</v>
      </c>
      <c r="D296" s="1" t="n">
        <v>-0.454847395303659</v>
      </c>
      <c r="F296" s="1" t="n">
        <v>295</v>
      </c>
      <c r="G296" s="1" t="n">
        <f aca="false">8+B296</f>
        <v>7.81220526024117</v>
      </c>
      <c r="H296" s="1" t="n">
        <f aca="false">8+C296</f>
        <v>6.74269178690156</v>
      </c>
      <c r="I296" s="1" t="n">
        <f aca="false">8+D296</f>
        <v>7.54515260469634</v>
      </c>
    </row>
    <row r="297" customFormat="false" ht="15.8" hidden="false" customHeight="false" outlineLevel="0" collapsed="false">
      <c r="A297" s="1" t="n">
        <v>296</v>
      </c>
      <c r="B297" s="1" t="n">
        <v>-0.728914528735913</v>
      </c>
      <c r="C297" s="1" t="n">
        <v>0.665072548144963</v>
      </c>
      <c r="D297" s="1" t="n">
        <v>-0.829697910376126</v>
      </c>
      <c r="F297" s="1" t="n">
        <v>296</v>
      </c>
      <c r="G297" s="1" t="n">
        <f aca="false">8+B297</f>
        <v>7.27108547126409</v>
      </c>
      <c r="H297" s="1" t="n">
        <f aca="false">8+C297</f>
        <v>8.66507254814496</v>
      </c>
      <c r="I297" s="1" t="n">
        <f aca="false">8+D297</f>
        <v>7.17030208962387</v>
      </c>
    </row>
    <row r="298" customFormat="false" ht="15.8" hidden="false" customHeight="false" outlineLevel="0" collapsed="false">
      <c r="A298" s="1" t="n">
        <v>297</v>
      </c>
      <c r="B298" s="1" t="n">
        <v>0.728120994608617</v>
      </c>
      <c r="C298" s="1" t="n">
        <v>-0.0475597516924609</v>
      </c>
      <c r="D298" s="1" t="n">
        <v>-0.362024366040714</v>
      </c>
      <c r="F298" s="1" t="n">
        <v>297</v>
      </c>
      <c r="G298" s="1" t="n">
        <f aca="false">8+B298</f>
        <v>8.72812099460862</v>
      </c>
      <c r="H298" s="1" t="n">
        <f aca="false">8+C298</f>
        <v>7.95244024830754</v>
      </c>
      <c r="I298" s="1" t="n">
        <f aca="false">8+D298</f>
        <v>7.63797563395929</v>
      </c>
    </row>
    <row r="299" customFormat="false" ht="15.8" hidden="false" customHeight="false" outlineLevel="0" collapsed="false">
      <c r="A299" s="1" t="n">
        <v>298</v>
      </c>
      <c r="B299" s="1" t="n">
        <v>-0.618874764768407</v>
      </c>
      <c r="C299" s="1" t="n">
        <v>-0.153403334479663</v>
      </c>
      <c r="D299" s="1" t="n">
        <v>0.463294327346375</v>
      </c>
      <c r="F299" s="1" t="n">
        <v>298</v>
      </c>
      <c r="G299" s="1" t="n">
        <f aca="false">8+B299</f>
        <v>7.38112523523159</v>
      </c>
      <c r="H299" s="1" t="n">
        <f aca="false">8+C299</f>
        <v>7.84659666552034</v>
      </c>
      <c r="I299" s="1" t="n">
        <f aca="false">8+D299</f>
        <v>8.46329432734638</v>
      </c>
    </row>
    <row r="300" customFormat="false" ht="15.8" hidden="false" customHeight="false" outlineLevel="0" collapsed="false">
      <c r="A300" s="1" t="n">
        <v>299</v>
      </c>
      <c r="B300" s="1" t="n">
        <v>-0.722234290151391</v>
      </c>
      <c r="C300" s="1" t="n">
        <v>-1.98202542378567</v>
      </c>
      <c r="D300" s="1" t="n">
        <v>-2.68886651610956</v>
      </c>
      <c r="F300" s="1" t="n">
        <v>299</v>
      </c>
      <c r="G300" s="1" t="n">
        <f aca="false">8+B300</f>
        <v>7.27776570984861</v>
      </c>
      <c r="H300" s="1" t="n">
        <f aca="false">8+C300</f>
        <v>6.01797457621433</v>
      </c>
      <c r="I300" s="1" t="n">
        <f aca="false">8+D300</f>
        <v>5.31113348389044</v>
      </c>
    </row>
    <row r="301" customFormat="false" ht="15.8" hidden="false" customHeight="false" outlineLevel="0" collapsed="false">
      <c r="A301" s="1" t="n">
        <v>300</v>
      </c>
      <c r="B301" s="1" t="n">
        <v>1.18267507787095</v>
      </c>
      <c r="C301" s="1" t="n">
        <v>-0.40954546420835</v>
      </c>
      <c r="D301" s="1" t="n">
        <v>-0.208680148716667</v>
      </c>
      <c r="F301" s="1" t="n">
        <v>300</v>
      </c>
      <c r="G301" s="1" t="n">
        <f aca="false">8+B301</f>
        <v>9.18267507787095</v>
      </c>
      <c r="H301" s="1" t="n">
        <f aca="false">8+C301</f>
        <v>7.59045453579165</v>
      </c>
      <c r="I301" s="1" t="n">
        <f aca="false">8+D301</f>
        <v>7.79131985128333</v>
      </c>
    </row>
    <row r="302" customFormat="false" ht="15.8" hidden="false" customHeight="false" outlineLevel="0" collapsed="false">
      <c r="A302" s="1" t="n">
        <v>301</v>
      </c>
      <c r="B302" s="1" t="n">
        <v>0.609115886618383</v>
      </c>
      <c r="C302" s="1" t="n">
        <v>1.06033667179872</v>
      </c>
      <c r="D302" s="1" t="n">
        <v>2.57405190495774</v>
      </c>
      <c r="F302" s="1" t="n">
        <v>301</v>
      </c>
      <c r="G302" s="1" t="n">
        <f aca="false">8+B302</f>
        <v>8.60911588661838</v>
      </c>
      <c r="H302" s="1" t="n">
        <f aca="false">8+C302</f>
        <v>9.06033667179872</v>
      </c>
      <c r="I302" s="1" t="n">
        <f aca="false">8+D302</f>
        <v>10.5740519049577</v>
      </c>
    </row>
    <row r="303" customFormat="false" ht="15.8" hidden="false" customHeight="false" outlineLevel="0" collapsed="false">
      <c r="A303" s="1" t="n">
        <v>302</v>
      </c>
      <c r="B303" s="1" t="n">
        <v>0.0616023498878349</v>
      </c>
      <c r="C303" s="1" t="n">
        <v>-1.18751586342114</v>
      </c>
      <c r="D303" s="1" t="n">
        <v>1.05887920653913</v>
      </c>
      <c r="F303" s="1" t="n">
        <v>302</v>
      </c>
      <c r="G303" s="1" t="n">
        <f aca="false">8+B303</f>
        <v>8.06160234988784</v>
      </c>
      <c r="H303" s="1" t="n">
        <f aca="false">8+C303</f>
        <v>6.81248413657886</v>
      </c>
      <c r="I303" s="1" t="n">
        <f aca="false">8+D303</f>
        <v>9.05887920653913</v>
      </c>
    </row>
    <row r="304" customFormat="false" ht="15.8" hidden="false" customHeight="false" outlineLevel="0" collapsed="false">
      <c r="A304" s="1" t="n">
        <v>303</v>
      </c>
      <c r="B304" s="1" t="n">
        <v>1.40119482239243</v>
      </c>
      <c r="C304" s="1" t="n">
        <v>-0.527409156347858</v>
      </c>
      <c r="D304" s="1" t="n">
        <v>1.08121639641467</v>
      </c>
      <c r="F304" s="1" t="n">
        <v>303</v>
      </c>
      <c r="G304" s="1" t="n">
        <f aca="false">8+B304</f>
        <v>9.40119482239243</v>
      </c>
      <c r="H304" s="1" t="n">
        <f aca="false">8+C304</f>
        <v>7.47259084365214</v>
      </c>
      <c r="I304" s="1" t="n">
        <f aca="false">8+D304</f>
        <v>9.08121639641468</v>
      </c>
    </row>
    <row r="305" customFormat="false" ht="15.8" hidden="false" customHeight="false" outlineLevel="0" collapsed="false">
      <c r="A305" s="1" t="n">
        <v>304</v>
      </c>
      <c r="B305" s="1" t="n">
        <v>1.06927018350689</v>
      </c>
      <c r="C305" s="1" t="n">
        <v>-0.689919943397399</v>
      </c>
      <c r="D305" s="1" t="n">
        <v>-0.741290477890289</v>
      </c>
      <c r="F305" s="1" t="n">
        <v>304</v>
      </c>
      <c r="G305" s="1" t="n">
        <f aca="false">8+B305</f>
        <v>9.06927018350689</v>
      </c>
      <c r="H305" s="1" t="n">
        <f aca="false">8+C305</f>
        <v>7.3100800566026</v>
      </c>
      <c r="I305" s="1" t="n">
        <f aca="false">8+D305</f>
        <v>7.25870952210971</v>
      </c>
    </row>
    <row r="306" customFormat="false" ht="15.8" hidden="false" customHeight="false" outlineLevel="0" collapsed="false">
      <c r="A306" s="1" t="n">
        <v>305</v>
      </c>
      <c r="B306" s="1" t="n">
        <v>1.96940163732506</v>
      </c>
      <c r="C306" s="1" t="n">
        <v>0.147460923471954</v>
      </c>
      <c r="D306" s="1" t="n">
        <v>0.701580802342505</v>
      </c>
      <c r="F306" s="1" t="n">
        <v>305</v>
      </c>
      <c r="G306" s="1" t="n">
        <f aca="false">8+B306</f>
        <v>9.96940163732506</v>
      </c>
      <c r="H306" s="1" t="n">
        <f aca="false">8+C306</f>
        <v>8.14746092347195</v>
      </c>
      <c r="I306" s="1" t="n">
        <f aca="false">8+D306</f>
        <v>8.70158080234251</v>
      </c>
    </row>
    <row r="307" customFormat="false" ht="15.8" hidden="false" customHeight="false" outlineLevel="0" collapsed="false">
      <c r="A307" s="1" t="n">
        <v>306</v>
      </c>
      <c r="B307" s="1" t="n">
        <v>-1.58086095325416</v>
      </c>
      <c r="C307" s="1" t="n">
        <v>-0.3034847395611</v>
      </c>
      <c r="D307" s="1" t="n">
        <v>0.617797013546806</v>
      </c>
      <c r="F307" s="1" t="n">
        <v>306</v>
      </c>
      <c r="G307" s="1" t="n">
        <f aca="false">8+B307</f>
        <v>6.41913904674584</v>
      </c>
      <c r="H307" s="1" t="n">
        <f aca="false">8+C307</f>
        <v>7.6965152604389</v>
      </c>
      <c r="I307" s="1" t="n">
        <f aca="false">8+D307</f>
        <v>8.61779701354681</v>
      </c>
    </row>
    <row r="308" customFormat="false" ht="15.8" hidden="false" customHeight="false" outlineLevel="0" collapsed="false">
      <c r="A308" s="1" t="n">
        <v>307</v>
      </c>
      <c r="B308" s="1" t="n">
        <v>0.166854761118884</v>
      </c>
      <c r="C308" s="1" t="n">
        <v>0.400438011638471</v>
      </c>
      <c r="D308" s="1" t="n">
        <v>0.535616209162981</v>
      </c>
      <c r="F308" s="1" t="n">
        <v>307</v>
      </c>
      <c r="G308" s="1" t="n">
        <f aca="false">8+B308</f>
        <v>8.16685476111888</v>
      </c>
      <c r="H308" s="1" t="n">
        <f aca="false">8+C308</f>
        <v>8.40043801163847</v>
      </c>
      <c r="I308" s="1" t="n">
        <f aca="false">8+D308</f>
        <v>8.53561620916298</v>
      </c>
    </row>
    <row r="309" customFormat="false" ht="15.8" hidden="false" customHeight="false" outlineLevel="0" collapsed="false">
      <c r="A309" s="1" t="n">
        <v>308</v>
      </c>
      <c r="B309" s="1" t="n">
        <v>-0.176037247001659</v>
      </c>
      <c r="C309" s="1" t="n">
        <v>0.503757746628253</v>
      </c>
      <c r="D309" s="1" t="n">
        <v>-1.29991121866624</v>
      </c>
      <c r="F309" s="1" t="n">
        <v>308</v>
      </c>
      <c r="G309" s="1" t="n">
        <f aca="false">8+B309</f>
        <v>7.82396275299834</v>
      </c>
      <c r="H309" s="1" t="n">
        <f aca="false">8+C309</f>
        <v>8.50375774662825</v>
      </c>
      <c r="I309" s="1" t="n">
        <f aca="false">8+D309</f>
        <v>6.70008878133376</v>
      </c>
    </row>
    <row r="310" customFormat="false" ht="15.8" hidden="false" customHeight="false" outlineLevel="0" collapsed="false">
      <c r="A310" s="1" t="n">
        <v>309</v>
      </c>
      <c r="B310" s="1" t="n">
        <v>0.106659854282043</v>
      </c>
      <c r="C310" s="1" t="n">
        <v>-1.68410224432591</v>
      </c>
      <c r="D310" s="1" t="n">
        <v>-1.75475179275963</v>
      </c>
      <c r="F310" s="1" t="n">
        <v>309</v>
      </c>
      <c r="G310" s="1" t="n">
        <f aca="false">8+B310</f>
        <v>8.10665985428204</v>
      </c>
      <c r="H310" s="1" t="n">
        <f aca="false">8+C310</f>
        <v>6.31589775567409</v>
      </c>
      <c r="I310" s="1" t="n">
        <f aca="false">8+D310</f>
        <v>6.24524820724037</v>
      </c>
    </row>
    <row r="311" customFormat="false" ht="15.8" hidden="false" customHeight="false" outlineLevel="0" collapsed="false">
      <c r="A311" s="1" t="n">
        <v>310</v>
      </c>
      <c r="B311" s="1" t="n">
        <v>0.899510723684216</v>
      </c>
      <c r="C311" s="1" t="n">
        <v>0.752675077819731</v>
      </c>
      <c r="D311" s="1" t="n">
        <v>0.309228198602796</v>
      </c>
      <c r="F311" s="1" t="n">
        <v>310</v>
      </c>
      <c r="G311" s="1" t="n">
        <f aca="false">8+B311</f>
        <v>8.89951072368422</v>
      </c>
      <c r="H311" s="1" t="n">
        <f aca="false">8+C311</f>
        <v>8.75267507781973</v>
      </c>
      <c r="I311" s="1" t="n">
        <f aca="false">8+D311</f>
        <v>8.3092281986028</v>
      </c>
    </row>
    <row r="312" customFormat="false" ht="15.8" hidden="false" customHeight="false" outlineLevel="0" collapsed="false">
      <c r="A312" s="1" t="n">
        <v>311</v>
      </c>
      <c r="B312" s="1" t="n">
        <v>-0.580987489229301</v>
      </c>
      <c r="C312" s="1" t="n">
        <v>-0.224501945922384</v>
      </c>
      <c r="D312" s="1" t="n">
        <v>-0.728221039025812</v>
      </c>
      <c r="F312" s="1" t="n">
        <v>311</v>
      </c>
      <c r="G312" s="1" t="n">
        <f aca="false">8+B312</f>
        <v>7.4190125107707</v>
      </c>
      <c r="H312" s="1" t="n">
        <f aca="false">8+C312</f>
        <v>7.77549805407762</v>
      </c>
      <c r="I312" s="1" t="n">
        <f aca="false">8+D312</f>
        <v>7.27177896097419</v>
      </c>
    </row>
    <row r="313" customFormat="false" ht="15.8" hidden="false" customHeight="false" outlineLevel="0" collapsed="false">
      <c r="A313" s="1" t="n">
        <v>312</v>
      </c>
      <c r="B313" s="1" t="n">
        <v>-0.75281832323526</v>
      </c>
      <c r="C313" s="1" t="n">
        <v>-0.148211256600916</v>
      </c>
      <c r="D313" s="1" t="n">
        <v>1.04331320471829</v>
      </c>
      <c r="F313" s="1" t="n">
        <v>312</v>
      </c>
      <c r="G313" s="1" t="n">
        <f aca="false">8+B313</f>
        <v>7.24718167676474</v>
      </c>
      <c r="H313" s="1" t="n">
        <f aca="false">8+C313</f>
        <v>7.85178874339908</v>
      </c>
      <c r="I313" s="1" t="n">
        <f aca="false">8+D313</f>
        <v>9.04331320471829</v>
      </c>
    </row>
    <row r="314" customFormat="false" ht="15.8" hidden="false" customHeight="false" outlineLevel="0" collapsed="false">
      <c r="A314" s="1" t="n">
        <v>313</v>
      </c>
      <c r="B314" s="1" t="n">
        <v>0.233001173910452</v>
      </c>
      <c r="C314" s="1" t="n">
        <v>-1.08497943074326</v>
      </c>
      <c r="D314" s="1" t="n">
        <v>0.698069015925285</v>
      </c>
      <c r="F314" s="1" t="n">
        <v>313</v>
      </c>
      <c r="G314" s="1" t="n">
        <f aca="false">8+B314</f>
        <v>8.23300117391045</v>
      </c>
      <c r="H314" s="1" t="n">
        <f aca="false">8+C314</f>
        <v>6.91502056925674</v>
      </c>
      <c r="I314" s="1" t="n">
        <f aca="false">8+D314</f>
        <v>8.69806901592528</v>
      </c>
    </row>
    <row r="315" customFormat="false" ht="15.8" hidden="false" customHeight="false" outlineLevel="0" collapsed="false">
      <c r="A315" s="1" t="n">
        <v>314</v>
      </c>
      <c r="B315" s="1" t="n">
        <v>-0.201869170268765</v>
      </c>
      <c r="C315" s="1" t="n">
        <v>2.29418219532818</v>
      </c>
      <c r="D315" s="1" t="n">
        <v>1.74954493559198</v>
      </c>
      <c r="F315" s="1" t="n">
        <v>314</v>
      </c>
      <c r="G315" s="1" t="n">
        <f aca="false">8+B315</f>
        <v>7.79813082973124</v>
      </c>
      <c r="H315" s="1" t="n">
        <f aca="false">8+C315</f>
        <v>10.2941821953282</v>
      </c>
      <c r="I315" s="1" t="n">
        <f aca="false">8+D315</f>
        <v>9.74954493559199</v>
      </c>
    </row>
    <row r="316" customFormat="false" ht="15.8" hidden="false" customHeight="false" outlineLevel="0" collapsed="false">
      <c r="A316" s="1" t="n">
        <v>315</v>
      </c>
      <c r="B316" s="1" t="n">
        <v>-1.14795511763077</v>
      </c>
      <c r="C316" s="1" t="n">
        <v>-0.633833678875817</v>
      </c>
      <c r="D316" s="1" t="n">
        <v>-0.241856241700589</v>
      </c>
      <c r="F316" s="1" t="n">
        <v>315</v>
      </c>
      <c r="G316" s="1" t="n">
        <f aca="false">8+B316</f>
        <v>6.85204488236923</v>
      </c>
      <c r="H316" s="1" t="n">
        <f aca="false">8+C316</f>
        <v>7.36616632112418</v>
      </c>
      <c r="I316" s="1" t="n">
        <f aca="false">8+D316</f>
        <v>7.75814375829941</v>
      </c>
    </row>
    <row r="317" customFormat="false" ht="15.8" hidden="false" customHeight="false" outlineLevel="0" collapsed="false">
      <c r="A317" s="1" t="n">
        <v>316</v>
      </c>
      <c r="B317" s="1" t="n">
        <v>0.471770817966899</v>
      </c>
      <c r="C317" s="1" t="n">
        <v>-1.53151177073596</v>
      </c>
      <c r="D317" s="1" t="n">
        <v>-0.600691691943212</v>
      </c>
      <c r="F317" s="1" t="n">
        <v>316</v>
      </c>
      <c r="G317" s="1" t="n">
        <f aca="false">8+B317</f>
        <v>8.4717708179669</v>
      </c>
      <c r="H317" s="1" t="n">
        <f aca="false">8+C317</f>
        <v>6.46848822926404</v>
      </c>
      <c r="I317" s="1" t="n">
        <f aca="false">8+D317</f>
        <v>7.39930830805679</v>
      </c>
    </row>
    <row r="318" customFormat="false" ht="15.8" hidden="false" customHeight="false" outlineLevel="0" collapsed="false">
      <c r="A318" s="1" t="n">
        <v>317</v>
      </c>
      <c r="B318" s="1" t="n">
        <v>0.764482592785498</v>
      </c>
      <c r="C318" s="1" t="n">
        <v>-0.907687081053155</v>
      </c>
      <c r="D318" s="1" t="n">
        <v>-0.292056938633323</v>
      </c>
      <c r="F318" s="1" t="n">
        <v>317</v>
      </c>
      <c r="G318" s="1" t="n">
        <f aca="false">8+B318</f>
        <v>8.7644825927855</v>
      </c>
      <c r="H318" s="1" t="n">
        <f aca="false">8+C318</f>
        <v>7.09231291894685</v>
      </c>
      <c r="I318" s="1" t="n">
        <f aca="false">8+D318</f>
        <v>7.70794306136668</v>
      </c>
    </row>
    <row r="319" customFormat="false" ht="15.8" hidden="false" customHeight="false" outlineLevel="0" collapsed="false">
      <c r="A319" s="1" t="n">
        <v>318</v>
      </c>
      <c r="B319" s="1" t="n">
        <v>-1.27271732708323</v>
      </c>
      <c r="C319" s="1" t="n">
        <v>1.01892510429025</v>
      </c>
      <c r="D319" s="1" t="n">
        <v>-0.0270210875896737</v>
      </c>
      <c r="F319" s="1" t="n">
        <v>318</v>
      </c>
      <c r="G319" s="1" t="n">
        <f aca="false">8+B319</f>
        <v>6.72728267291677</v>
      </c>
      <c r="H319" s="1" t="n">
        <f aca="false">8+C319</f>
        <v>9.01892510429025</v>
      </c>
      <c r="I319" s="1" t="n">
        <f aca="false">8+D319</f>
        <v>7.97297891241033</v>
      </c>
    </row>
    <row r="320" customFormat="false" ht="15.8" hidden="false" customHeight="false" outlineLevel="0" collapsed="false">
      <c r="A320" s="1" t="n">
        <v>319</v>
      </c>
      <c r="B320" s="1" t="n">
        <v>0.318777892971411</v>
      </c>
      <c r="C320" s="1" t="n">
        <v>0.271558064923738</v>
      </c>
      <c r="D320" s="1" t="n">
        <v>1.0585813470243</v>
      </c>
      <c r="F320" s="1" t="n">
        <v>319</v>
      </c>
      <c r="G320" s="1" t="n">
        <f aca="false">8+B320</f>
        <v>8.31877789297141</v>
      </c>
      <c r="H320" s="1" t="n">
        <f aca="false">8+C320</f>
        <v>8.27155806492374</v>
      </c>
      <c r="I320" s="1" t="n">
        <f aca="false">8+D320</f>
        <v>9.0585813470243</v>
      </c>
    </row>
    <row r="321" customFormat="false" ht="15.8" hidden="false" customHeight="false" outlineLevel="0" collapsed="false">
      <c r="A321" s="1" t="n">
        <v>320</v>
      </c>
      <c r="B321" s="1" t="n">
        <v>1.04688979263301</v>
      </c>
      <c r="C321" s="1" t="n">
        <v>0.660263594909338</v>
      </c>
      <c r="D321" s="1" t="n">
        <v>-0.865954916662304</v>
      </c>
      <c r="F321" s="1" t="n">
        <v>320</v>
      </c>
      <c r="G321" s="1" t="n">
        <f aca="false">8+B321</f>
        <v>9.04688979263301</v>
      </c>
      <c r="H321" s="1" t="n">
        <f aca="false">8+C321</f>
        <v>8.66026359490934</v>
      </c>
      <c r="I321" s="1" t="n">
        <f aca="false">8+D321</f>
        <v>7.1340450833377</v>
      </c>
    </row>
    <row r="322" customFormat="false" ht="15.8" hidden="false" customHeight="false" outlineLevel="0" collapsed="false">
      <c r="A322" s="1" t="n">
        <v>321</v>
      </c>
      <c r="B322" s="1" t="n">
        <v>1.14036311060772</v>
      </c>
      <c r="C322" s="1" t="n">
        <v>-0.379542370865238</v>
      </c>
      <c r="D322" s="1" t="n">
        <v>-0.88054775915225</v>
      </c>
      <c r="F322" s="1" t="n">
        <v>321</v>
      </c>
      <c r="G322" s="1" t="n">
        <f aca="false">8+B322</f>
        <v>9.14036311060772</v>
      </c>
      <c r="H322" s="1" t="n">
        <f aca="false">8+C322</f>
        <v>7.62045762913476</v>
      </c>
      <c r="I322" s="1" t="n">
        <f aca="false">8+D322</f>
        <v>7.11945224084775</v>
      </c>
    </row>
    <row r="323" customFormat="false" ht="15.8" hidden="false" customHeight="false" outlineLevel="0" collapsed="false">
      <c r="A323" s="1" t="n">
        <v>322</v>
      </c>
      <c r="B323" s="1" t="n">
        <v>-0.57778606787906</v>
      </c>
      <c r="C323" s="1" t="n">
        <v>0.266479673882714</v>
      </c>
      <c r="D323" s="1" t="n">
        <v>-1.06541392597137</v>
      </c>
      <c r="F323" s="1" t="n">
        <v>322</v>
      </c>
      <c r="G323" s="1" t="n">
        <f aca="false">8+B323</f>
        <v>7.42221393212094</v>
      </c>
      <c r="H323" s="1" t="n">
        <f aca="false">8+C323</f>
        <v>8.26647967388271</v>
      </c>
      <c r="I323" s="1" t="n">
        <f aca="false">8+D323</f>
        <v>6.93458607402863</v>
      </c>
    </row>
    <row r="324" customFormat="false" ht="15.8" hidden="false" customHeight="false" outlineLevel="0" collapsed="false">
      <c r="A324" s="1" t="n">
        <v>323</v>
      </c>
      <c r="B324" s="1" t="n">
        <v>0.940929112402955</v>
      </c>
      <c r="C324" s="1" t="n">
        <v>0.139873463922413</v>
      </c>
      <c r="D324" s="1" t="n">
        <v>2.69588781520724</v>
      </c>
      <c r="F324" s="1" t="n">
        <v>323</v>
      </c>
      <c r="G324" s="1" t="n">
        <f aca="false">8+B324</f>
        <v>8.94092911240296</v>
      </c>
      <c r="H324" s="1" t="n">
        <f aca="false">8+C324</f>
        <v>8.13987346392241</v>
      </c>
      <c r="I324" s="1" t="n">
        <f aca="false">8+D324</f>
        <v>10.6958878152072</v>
      </c>
    </row>
    <row r="325" customFormat="false" ht="15.8" hidden="false" customHeight="false" outlineLevel="0" collapsed="false">
      <c r="A325" s="1" t="n">
        <v>324</v>
      </c>
      <c r="B325" s="1" t="n">
        <v>0.102918420452625</v>
      </c>
      <c r="C325" s="1" t="n">
        <v>1.69012764672516</v>
      </c>
      <c r="D325" s="1" t="n">
        <v>0.634006482869154</v>
      </c>
      <c r="F325" s="1" t="n">
        <v>324</v>
      </c>
      <c r="G325" s="1" t="n">
        <f aca="false">8+B325</f>
        <v>8.10291842045263</v>
      </c>
      <c r="H325" s="1" t="n">
        <f aca="false">8+C325</f>
        <v>9.69012764672516</v>
      </c>
      <c r="I325" s="1" t="n">
        <f aca="false">8+D325</f>
        <v>8.63400648286915</v>
      </c>
    </row>
    <row r="326" customFormat="false" ht="15.8" hidden="false" customHeight="false" outlineLevel="0" collapsed="false">
      <c r="A326" s="1" t="n">
        <v>325</v>
      </c>
      <c r="B326" s="1" t="n">
        <v>-0.718915771358297</v>
      </c>
      <c r="C326" s="1" t="n">
        <v>-0.413051566283684</v>
      </c>
      <c r="D326" s="1" t="n">
        <v>1.36822109197965</v>
      </c>
      <c r="F326" s="1" t="n">
        <v>325</v>
      </c>
      <c r="G326" s="1" t="n">
        <f aca="false">8+B326</f>
        <v>7.2810842286417</v>
      </c>
      <c r="H326" s="1" t="n">
        <f aca="false">8+C326</f>
        <v>7.58694843371632</v>
      </c>
      <c r="I326" s="1" t="n">
        <f aca="false">8+D326</f>
        <v>9.36822109197965</v>
      </c>
    </row>
    <row r="327" customFormat="false" ht="15.8" hidden="false" customHeight="false" outlineLevel="0" collapsed="false">
      <c r="A327" s="1" t="n">
        <v>326</v>
      </c>
      <c r="B327" s="1" t="n">
        <v>1.36504468173371</v>
      </c>
      <c r="C327" s="1" t="n">
        <v>-0.730971123630297</v>
      </c>
      <c r="D327" s="1" t="n">
        <v>-0.462149500890519</v>
      </c>
      <c r="F327" s="1" t="n">
        <v>326</v>
      </c>
      <c r="G327" s="1" t="n">
        <f aca="false">8+B327</f>
        <v>9.36504468173371</v>
      </c>
      <c r="H327" s="1" t="n">
        <f aca="false">8+C327</f>
        <v>7.2690288763697</v>
      </c>
      <c r="I327" s="1" t="n">
        <f aca="false">8+D327</f>
        <v>7.53785049910948</v>
      </c>
    </row>
    <row r="328" customFormat="false" ht="15.8" hidden="false" customHeight="false" outlineLevel="0" collapsed="false">
      <c r="A328" s="1" t="n">
        <v>327</v>
      </c>
      <c r="B328" s="1" t="n">
        <v>-0.17263118934352</v>
      </c>
      <c r="C328" s="1" t="n">
        <v>0.240983126786887</v>
      </c>
      <c r="D328" s="1" t="n">
        <v>-0.13704038792639</v>
      </c>
      <c r="F328" s="1" t="n">
        <v>327</v>
      </c>
      <c r="G328" s="1" t="n">
        <f aca="false">8+B328</f>
        <v>7.82736881065648</v>
      </c>
      <c r="H328" s="1" t="n">
        <f aca="false">8+C328</f>
        <v>8.24098312678689</v>
      </c>
      <c r="I328" s="1" t="n">
        <f aca="false">8+D328</f>
        <v>7.86295961207361</v>
      </c>
    </row>
    <row r="329" customFormat="false" ht="15.8" hidden="false" customHeight="false" outlineLevel="0" collapsed="false">
      <c r="A329" s="1" t="n">
        <v>328</v>
      </c>
      <c r="B329" s="1" t="n">
        <v>0.481629740534117</v>
      </c>
      <c r="C329" s="1" t="n">
        <v>0.935224306886084</v>
      </c>
      <c r="D329" s="1" t="n">
        <v>-0.104366790765198</v>
      </c>
      <c r="F329" s="1" t="n">
        <v>328</v>
      </c>
      <c r="G329" s="1" t="n">
        <f aca="false">8+B329</f>
        <v>8.48162974053412</v>
      </c>
      <c r="H329" s="1" t="n">
        <f aca="false">8+C329</f>
        <v>8.93522430688608</v>
      </c>
      <c r="I329" s="1" t="n">
        <f aca="false">8+D329</f>
        <v>7.8956332092348</v>
      </c>
    </row>
    <row r="330" customFormat="false" ht="15.8" hidden="false" customHeight="false" outlineLevel="0" collapsed="false">
      <c r="A330" s="1" t="n">
        <v>329</v>
      </c>
      <c r="B330" s="1" t="n">
        <v>-0.652427161185187</v>
      </c>
      <c r="C330" s="1" t="n">
        <v>-1.07126197690377</v>
      </c>
      <c r="D330" s="1" t="n">
        <v>0.109538405013154</v>
      </c>
      <c r="F330" s="1" t="n">
        <v>329</v>
      </c>
      <c r="G330" s="1" t="n">
        <f aca="false">8+B330</f>
        <v>7.34757283881481</v>
      </c>
      <c r="H330" s="1" t="n">
        <f aca="false">8+C330</f>
        <v>6.92873802309623</v>
      </c>
      <c r="I330" s="1" t="n">
        <f aca="false">8+D330</f>
        <v>8.10953840501315</v>
      </c>
    </row>
    <row r="331" customFormat="false" ht="15.8" hidden="false" customHeight="false" outlineLevel="0" collapsed="false">
      <c r="A331" s="1" t="n">
        <v>330</v>
      </c>
      <c r="B331" s="1" t="n">
        <v>0.935699517867761</v>
      </c>
      <c r="C331" s="1" t="n">
        <v>-1.6889680409804</v>
      </c>
      <c r="D331" s="1" t="n">
        <v>-1.90588252735324</v>
      </c>
      <c r="F331" s="1" t="n">
        <v>330</v>
      </c>
      <c r="G331" s="1" t="n">
        <f aca="false">8+B331</f>
        <v>8.93569951786776</v>
      </c>
      <c r="H331" s="1" t="n">
        <f aca="false">8+C331</f>
        <v>6.3110319590196</v>
      </c>
      <c r="I331" s="1" t="n">
        <f aca="false">8+D331</f>
        <v>6.09411747264676</v>
      </c>
    </row>
    <row r="332" customFormat="false" ht="15.8" hidden="false" customHeight="false" outlineLevel="0" collapsed="false">
      <c r="A332" s="1" t="n">
        <v>331</v>
      </c>
      <c r="B332" s="1" t="n">
        <v>-0.398513293475844</v>
      </c>
      <c r="C332" s="1" t="n">
        <v>-0.947422904573614</v>
      </c>
      <c r="D332" s="1" t="n">
        <v>-0.0861678017827217</v>
      </c>
      <c r="F332" s="1" t="n">
        <v>331</v>
      </c>
      <c r="G332" s="1" t="n">
        <f aca="false">8+B332</f>
        <v>7.60148670652416</v>
      </c>
      <c r="H332" s="1" t="n">
        <f aca="false">8+C332</f>
        <v>7.05257709542639</v>
      </c>
      <c r="I332" s="1" t="n">
        <f aca="false">8+D332</f>
        <v>7.91383219821728</v>
      </c>
    </row>
    <row r="333" customFormat="false" ht="15.8" hidden="false" customHeight="false" outlineLevel="0" collapsed="false">
      <c r="A333" s="1" t="n">
        <v>332</v>
      </c>
      <c r="B333" s="1" t="n">
        <v>0.507559434481664</v>
      </c>
      <c r="C333" s="1" t="n">
        <v>0.233346781897126</v>
      </c>
      <c r="D333" s="1" t="n">
        <v>0.0597401594859548</v>
      </c>
      <c r="F333" s="1" t="n">
        <v>332</v>
      </c>
      <c r="G333" s="1" t="n">
        <f aca="false">8+B333</f>
        <v>8.50755943448166</v>
      </c>
      <c r="H333" s="1" t="n">
        <f aca="false">8+C333</f>
        <v>8.23334678189713</v>
      </c>
      <c r="I333" s="1" t="n">
        <f aca="false">8+D333</f>
        <v>8.05974015948596</v>
      </c>
    </row>
    <row r="334" customFormat="false" ht="15.8" hidden="false" customHeight="false" outlineLevel="0" collapsed="false">
      <c r="A334" s="1" t="n">
        <v>333</v>
      </c>
      <c r="B334" s="1" t="n">
        <v>-1.02685362435295</v>
      </c>
      <c r="C334" s="1" t="n">
        <v>0.636663344266708</v>
      </c>
      <c r="D334" s="1" t="n">
        <v>0.343919737133547</v>
      </c>
      <c r="F334" s="1" t="n">
        <v>333</v>
      </c>
      <c r="G334" s="1" t="n">
        <f aca="false">8+B334</f>
        <v>6.97314637564705</v>
      </c>
      <c r="H334" s="1" t="n">
        <f aca="false">8+C334</f>
        <v>8.63666334426671</v>
      </c>
      <c r="I334" s="1" t="n">
        <f aca="false">8+D334</f>
        <v>8.34391973713355</v>
      </c>
    </row>
    <row r="335" customFormat="false" ht="15.8" hidden="false" customHeight="false" outlineLevel="0" collapsed="false">
      <c r="A335" s="1" t="n">
        <v>334</v>
      </c>
      <c r="B335" s="1" t="n">
        <v>-0.234574599744519</v>
      </c>
      <c r="C335" s="1" t="n">
        <v>-0.203692707145819</v>
      </c>
      <c r="D335" s="1" t="n">
        <v>-1.31423348648241</v>
      </c>
      <c r="F335" s="1" t="n">
        <v>334</v>
      </c>
      <c r="G335" s="1" t="n">
        <f aca="false">8+B335</f>
        <v>7.76542540025548</v>
      </c>
      <c r="H335" s="1" t="n">
        <f aca="false">8+C335</f>
        <v>7.79630729285418</v>
      </c>
      <c r="I335" s="1" t="n">
        <f aca="false">8+D335</f>
        <v>6.68576651351759</v>
      </c>
    </row>
    <row r="336" customFormat="false" ht="15.8" hidden="false" customHeight="false" outlineLevel="0" collapsed="false">
      <c r="A336" s="1" t="n">
        <v>335</v>
      </c>
      <c r="B336" s="1" t="n">
        <v>-2.67602445092052</v>
      </c>
      <c r="C336" s="1" t="n">
        <v>-1.14810291051981</v>
      </c>
      <c r="D336" s="1" t="n">
        <v>-1.01489376902464</v>
      </c>
      <c r="F336" s="1" t="n">
        <v>335</v>
      </c>
      <c r="G336" s="1" t="n">
        <f aca="false">8+B336</f>
        <v>5.32397554907948</v>
      </c>
      <c r="H336" s="1" t="n">
        <f aca="false">8+C336</f>
        <v>6.85189708948019</v>
      </c>
      <c r="I336" s="1" t="n">
        <f aca="false">8+D336</f>
        <v>6.98510623097536</v>
      </c>
    </row>
    <row r="337" customFormat="false" ht="15.8" hidden="false" customHeight="false" outlineLevel="0" collapsed="false">
      <c r="A337" s="1" t="n">
        <v>336</v>
      </c>
      <c r="B337" s="1" t="n">
        <v>0.833292688184883</v>
      </c>
      <c r="C337" s="1" t="n">
        <v>-0.293875928036869</v>
      </c>
      <c r="D337" s="1" t="n">
        <v>-0.716181602911092</v>
      </c>
      <c r="F337" s="1" t="n">
        <v>336</v>
      </c>
      <c r="G337" s="1" t="n">
        <f aca="false">8+B337</f>
        <v>8.83329268818488</v>
      </c>
      <c r="H337" s="1" t="n">
        <f aca="false">8+C337</f>
        <v>7.70612407196313</v>
      </c>
      <c r="I337" s="1" t="n">
        <f aca="false">8+D337</f>
        <v>7.28381839708891</v>
      </c>
    </row>
    <row r="338" customFormat="false" ht="15.8" hidden="false" customHeight="false" outlineLevel="0" collapsed="false">
      <c r="A338" s="1" t="n">
        <v>337</v>
      </c>
      <c r="B338" s="1" t="n">
        <v>-1.8410173652228</v>
      </c>
      <c r="C338" s="1" t="n">
        <v>0.428686917075538</v>
      </c>
      <c r="D338" s="1" t="n">
        <v>-0.862721662997501</v>
      </c>
      <c r="F338" s="1" t="n">
        <v>337</v>
      </c>
      <c r="G338" s="1" t="n">
        <f aca="false">8+B338</f>
        <v>6.1589826347772</v>
      </c>
      <c r="H338" s="1" t="n">
        <f aca="false">8+C338</f>
        <v>8.42868691707554</v>
      </c>
      <c r="I338" s="1" t="n">
        <f aca="false">8+D338</f>
        <v>7.1372783370025</v>
      </c>
    </row>
    <row r="339" customFormat="false" ht="15.8" hidden="false" customHeight="false" outlineLevel="0" collapsed="false">
      <c r="A339" s="1" t="n">
        <v>338</v>
      </c>
      <c r="B339" s="1" t="n">
        <v>-0.164802713698009</v>
      </c>
      <c r="C339" s="1" t="n">
        <v>-0.658183125779033</v>
      </c>
      <c r="D339" s="1" t="n">
        <v>1.36095877678599</v>
      </c>
      <c r="F339" s="1" t="n">
        <v>338</v>
      </c>
      <c r="G339" s="1" t="n">
        <f aca="false">8+B339</f>
        <v>7.83519728630199</v>
      </c>
      <c r="H339" s="1" t="n">
        <f aca="false">8+C339</f>
        <v>7.34181687422097</v>
      </c>
      <c r="I339" s="1" t="n">
        <f aca="false">8+D339</f>
        <v>9.36095877678599</v>
      </c>
    </row>
    <row r="340" customFormat="false" ht="15.8" hidden="false" customHeight="false" outlineLevel="0" collapsed="false">
      <c r="A340" s="1" t="n">
        <v>339</v>
      </c>
      <c r="B340" s="1" t="n">
        <v>1.43168108479586</v>
      </c>
      <c r="C340" s="1" t="n">
        <v>0.334263177137473</v>
      </c>
      <c r="D340" s="1" t="n">
        <v>-1.24663074529963</v>
      </c>
      <c r="F340" s="1" t="n">
        <v>339</v>
      </c>
      <c r="G340" s="1" t="n">
        <f aca="false">8+B340</f>
        <v>9.43168108479586</v>
      </c>
      <c r="H340" s="1" t="n">
        <f aca="false">8+C340</f>
        <v>8.33426317713747</v>
      </c>
      <c r="I340" s="1" t="n">
        <f aca="false">8+D340</f>
        <v>6.75336925470037</v>
      </c>
    </row>
    <row r="341" customFormat="false" ht="15.8" hidden="false" customHeight="false" outlineLevel="0" collapsed="false">
      <c r="A341" s="1" t="n">
        <v>340</v>
      </c>
      <c r="B341" s="1" t="n">
        <v>0.408913365390617</v>
      </c>
      <c r="C341" s="1" t="n">
        <v>-0.32445086617372</v>
      </c>
      <c r="D341" s="1" t="n">
        <v>1.0549138096394</v>
      </c>
      <c r="F341" s="1" t="n">
        <v>340</v>
      </c>
      <c r="G341" s="1" t="n">
        <f aca="false">8+B341</f>
        <v>8.40891336539062</v>
      </c>
      <c r="H341" s="1" t="n">
        <f aca="false">8+C341</f>
        <v>7.67554913382628</v>
      </c>
      <c r="I341" s="1" t="n">
        <f aca="false">8+D341</f>
        <v>9.0549138096394</v>
      </c>
    </row>
    <row r="342" customFormat="false" ht="15.8" hidden="false" customHeight="false" outlineLevel="0" collapsed="false">
      <c r="A342" s="1" t="n">
        <v>341</v>
      </c>
      <c r="B342" s="1" t="n">
        <v>-0.554182406631298</v>
      </c>
      <c r="C342" s="1" t="n">
        <v>-0.0857426130096428</v>
      </c>
      <c r="D342" s="1" t="n">
        <v>1.95674147107638</v>
      </c>
      <c r="F342" s="1" t="n">
        <v>341</v>
      </c>
      <c r="G342" s="1" t="n">
        <f aca="false">8+B342</f>
        <v>7.4458175933687</v>
      </c>
      <c r="H342" s="1" t="n">
        <f aca="false">8+C342</f>
        <v>7.91425738699036</v>
      </c>
      <c r="I342" s="1" t="n">
        <f aca="false">8+D342</f>
        <v>9.95674147107638</v>
      </c>
    </row>
    <row r="343" customFormat="false" ht="15.8" hidden="false" customHeight="false" outlineLevel="0" collapsed="false">
      <c r="A343" s="1" t="n">
        <v>342</v>
      </c>
      <c r="B343" s="1" t="n">
        <v>0.310311634166283</v>
      </c>
      <c r="C343" s="1" t="n">
        <v>-0.9135328582488</v>
      </c>
      <c r="D343" s="1" t="n">
        <v>0.960346824285807</v>
      </c>
      <c r="F343" s="1" t="n">
        <v>342</v>
      </c>
      <c r="G343" s="1" t="n">
        <f aca="false">8+B343</f>
        <v>8.31031163416628</v>
      </c>
      <c r="H343" s="1" t="n">
        <f aca="false">8+C343</f>
        <v>7.0864671417512</v>
      </c>
      <c r="I343" s="1" t="n">
        <f aca="false">8+D343</f>
        <v>8.96034682428581</v>
      </c>
    </row>
    <row r="344" customFormat="false" ht="15.8" hidden="false" customHeight="false" outlineLevel="0" collapsed="false">
      <c r="A344" s="1" t="n">
        <v>343</v>
      </c>
      <c r="B344" s="1" t="n">
        <v>-0.581131871513207</v>
      </c>
      <c r="C344" s="1" t="n">
        <v>0.571113787373179</v>
      </c>
      <c r="D344" s="1" t="n">
        <v>1.74936758412514</v>
      </c>
      <c r="F344" s="1" t="n">
        <v>343</v>
      </c>
      <c r="G344" s="1" t="n">
        <f aca="false">8+B344</f>
        <v>7.41886812848679</v>
      </c>
      <c r="H344" s="1" t="n">
        <f aca="false">8+C344</f>
        <v>8.57111378737318</v>
      </c>
      <c r="I344" s="1" t="n">
        <f aca="false">8+D344</f>
        <v>9.74936758412514</v>
      </c>
    </row>
    <row r="345" customFormat="false" ht="15.8" hidden="false" customHeight="false" outlineLevel="0" collapsed="false">
      <c r="A345" s="1" t="n">
        <v>344</v>
      </c>
      <c r="B345" s="1" t="n">
        <v>0.661939338897355</v>
      </c>
      <c r="C345" s="1" t="n">
        <v>-0.181139512278605</v>
      </c>
      <c r="D345" s="1" t="n">
        <v>-0.65374933910789</v>
      </c>
      <c r="F345" s="1" t="n">
        <v>344</v>
      </c>
      <c r="G345" s="1" t="n">
        <f aca="false">8+B345</f>
        <v>8.66193933889736</v>
      </c>
      <c r="H345" s="1" t="n">
        <f aca="false">8+C345</f>
        <v>7.8188604877214</v>
      </c>
      <c r="I345" s="1" t="n">
        <f aca="false">8+D345</f>
        <v>7.34625066089211</v>
      </c>
    </row>
    <row r="346" customFormat="false" ht="15.8" hidden="false" customHeight="false" outlineLevel="0" collapsed="false">
      <c r="A346" s="1" t="n">
        <v>345</v>
      </c>
      <c r="B346" s="1" t="n">
        <v>0.32951902539935</v>
      </c>
      <c r="C346" s="1" t="n">
        <v>1.09966777017689</v>
      </c>
      <c r="D346" s="1" t="n">
        <v>0.352174538420513</v>
      </c>
      <c r="F346" s="1" t="n">
        <v>345</v>
      </c>
      <c r="G346" s="1" t="n">
        <f aca="false">8+B346</f>
        <v>8.32951902539935</v>
      </c>
      <c r="H346" s="1" t="n">
        <f aca="false">8+C346</f>
        <v>9.09966777017689</v>
      </c>
      <c r="I346" s="1" t="n">
        <f aca="false">8+D346</f>
        <v>8.35217453842051</v>
      </c>
    </row>
    <row r="347" customFormat="false" ht="15.8" hidden="false" customHeight="false" outlineLevel="0" collapsed="false">
      <c r="A347" s="1" t="n">
        <v>346</v>
      </c>
      <c r="B347" s="1" t="n">
        <v>0.780621576268459</v>
      </c>
      <c r="C347" s="1" t="n">
        <v>-1.16086994239595</v>
      </c>
      <c r="D347" s="1" t="n">
        <v>0.0822058154881233</v>
      </c>
      <c r="F347" s="1" t="n">
        <v>346</v>
      </c>
      <c r="G347" s="1" t="n">
        <f aca="false">8+B347</f>
        <v>8.78062157626846</v>
      </c>
      <c r="H347" s="1" t="n">
        <f aca="false">8+C347</f>
        <v>6.83913005760405</v>
      </c>
      <c r="I347" s="1" t="n">
        <f aca="false">8+D347</f>
        <v>8.08220581548812</v>
      </c>
    </row>
    <row r="348" customFormat="false" ht="15.8" hidden="false" customHeight="false" outlineLevel="0" collapsed="false">
      <c r="A348" s="1" t="n">
        <v>347</v>
      </c>
      <c r="B348" s="1" t="n">
        <v>-2.02706360141747</v>
      </c>
      <c r="C348" s="1" t="n">
        <v>0.518934939464089</v>
      </c>
      <c r="D348" s="1" t="n">
        <v>-0.169629856827669</v>
      </c>
      <c r="F348" s="1" t="n">
        <v>347</v>
      </c>
      <c r="G348" s="1" t="n">
        <f aca="false">8+B348</f>
        <v>5.97293639858253</v>
      </c>
      <c r="H348" s="1" t="n">
        <f aca="false">8+C348</f>
        <v>8.51893493946409</v>
      </c>
      <c r="I348" s="1" t="n">
        <f aca="false">8+D348</f>
        <v>7.83037014317233</v>
      </c>
    </row>
    <row r="349" customFormat="false" ht="15.8" hidden="false" customHeight="false" outlineLevel="0" collapsed="false">
      <c r="A349" s="1" t="n">
        <v>348</v>
      </c>
      <c r="B349" s="1" t="n">
        <v>0.453434267910779</v>
      </c>
      <c r="C349" s="1" t="n">
        <v>-0.767696519687888</v>
      </c>
      <c r="D349" s="1" t="n">
        <v>-0.610352799412794</v>
      </c>
      <c r="F349" s="1" t="n">
        <v>348</v>
      </c>
      <c r="G349" s="1" t="n">
        <f aca="false">8+B349</f>
        <v>8.45343426791078</v>
      </c>
      <c r="H349" s="1" t="n">
        <f aca="false">8+C349</f>
        <v>7.23230348031211</v>
      </c>
      <c r="I349" s="1" t="n">
        <f aca="false">8+D349</f>
        <v>7.38964720058721</v>
      </c>
    </row>
    <row r="350" customFormat="false" ht="15.8" hidden="false" customHeight="false" outlineLevel="0" collapsed="false">
      <c r="A350" s="1" t="n">
        <v>349</v>
      </c>
      <c r="B350" s="1" t="n">
        <v>-0.749425907997647</v>
      </c>
      <c r="C350" s="1" t="n">
        <v>1.47069840750191</v>
      </c>
      <c r="D350" s="1" t="n">
        <v>1.14137947093695</v>
      </c>
      <c r="F350" s="1" t="n">
        <v>349</v>
      </c>
      <c r="G350" s="1" t="n">
        <f aca="false">8+B350</f>
        <v>7.25057409200235</v>
      </c>
      <c r="H350" s="1" t="n">
        <f aca="false">8+C350</f>
        <v>9.47069840750191</v>
      </c>
      <c r="I350" s="1" t="n">
        <f aca="false">8+D350</f>
        <v>9.14137947093695</v>
      </c>
    </row>
    <row r="351" customFormat="false" ht="15.8" hidden="false" customHeight="false" outlineLevel="0" collapsed="false">
      <c r="A351" s="1" t="n">
        <v>350</v>
      </c>
      <c r="B351" s="1" t="n">
        <v>0.29886564334447</v>
      </c>
      <c r="C351" s="1" t="n">
        <v>3.5890843719244</v>
      </c>
      <c r="D351" s="1" t="n">
        <v>-0.360362264473224</v>
      </c>
      <c r="F351" s="1" t="n">
        <v>350</v>
      </c>
      <c r="G351" s="1" t="n">
        <f aca="false">8+B351</f>
        <v>8.29886564334447</v>
      </c>
      <c r="H351" s="1" t="n">
        <f aca="false">8+C351</f>
        <v>11.5890843719244</v>
      </c>
      <c r="I351" s="1" t="n">
        <f aca="false">8+D351</f>
        <v>7.63963773552678</v>
      </c>
    </row>
    <row r="352" customFormat="false" ht="15.8" hidden="false" customHeight="false" outlineLevel="0" collapsed="false">
      <c r="A352" s="1" t="n">
        <v>351</v>
      </c>
      <c r="B352" s="1" t="n">
        <v>-0.0765521690482274</v>
      </c>
      <c r="C352" s="1" t="n">
        <v>0.201357579499017</v>
      </c>
      <c r="D352" s="1" t="n">
        <v>0.769598500482971</v>
      </c>
      <c r="F352" s="1" t="n">
        <v>351</v>
      </c>
      <c r="G352" s="1" t="n">
        <f aca="false">8+B352</f>
        <v>7.92344783095177</v>
      </c>
      <c r="H352" s="1" t="n">
        <f aca="false">8+C352</f>
        <v>8.20135757949902</v>
      </c>
      <c r="I352" s="1" t="n">
        <f aca="false">8+D352</f>
        <v>8.76959850048297</v>
      </c>
    </row>
    <row r="353" customFormat="false" ht="15.8" hidden="false" customHeight="false" outlineLevel="0" collapsed="false">
      <c r="A353" s="1" t="n">
        <v>352</v>
      </c>
      <c r="B353" s="1" t="n">
        <v>-1.45996182254748</v>
      </c>
      <c r="C353" s="1" t="n">
        <v>-0.42692590795923</v>
      </c>
      <c r="D353" s="1" t="n">
        <v>-1.75026798387989</v>
      </c>
      <c r="F353" s="1" t="n">
        <v>352</v>
      </c>
      <c r="G353" s="1" t="n">
        <f aca="false">8+B353</f>
        <v>6.54003817745252</v>
      </c>
      <c r="H353" s="1" t="n">
        <f aca="false">8+C353</f>
        <v>7.57307409204077</v>
      </c>
      <c r="I353" s="1" t="n">
        <f aca="false">8+D353</f>
        <v>6.24973201612011</v>
      </c>
    </row>
    <row r="354" customFormat="false" ht="15.8" hidden="false" customHeight="false" outlineLevel="0" collapsed="false">
      <c r="A354" s="1" t="n">
        <v>353</v>
      </c>
      <c r="B354" s="1" t="n">
        <v>0.837349034554791</v>
      </c>
      <c r="C354" s="1" t="n">
        <v>-0.0855402504384983</v>
      </c>
      <c r="D354" s="1" t="n">
        <v>-0.234638264373643</v>
      </c>
      <c r="F354" s="1" t="n">
        <v>353</v>
      </c>
      <c r="G354" s="1" t="n">
        <f aca="false">8+B354</f>
        <v>8.83734903455479</v>
      </c>
      <c r="H354" s="1" t="n">
        <f aca="false">8+C354</f>
        <v>7.9144597495615</v>
      </c>
      <c r="I354" s="1" t="n">
        <f aca="false">8+D354</f>
        <v>7.76536173562636</v>
      </c>
    </row>
    <row r="355" customFormat="false" ht="15.8" hidden="false" customHeight="false" outlineLevel="0" collapsed="false">
      <c r="A355" s="1" t="n">
        <v>354</v>
      </c>
      <c r="B355" s="1" t="n">
        <v>-0.683633061271394</v>
      </c>
      <c r="C355" s="1" t="n">
        <v>1.9014987628907</v>
      </c>
      <c r="D355" s="1" t="n">
        <v>0.705526872479823</v>
      </c>
      <c r="F355" s="1" t="n">
        <v>354</v>
      </c>
      <c r="G355" s="1" t="n">
        <f aca="false">8+B355</f>
        <v>7.31636693872861</v>
      </c>
      <c r="H355" s="1" t="n">
        <f aca="false">8+C355</f>
        <v>9.9014987628907</v>
      </c>
      <c r="I355" s="1" t="n">
        <f aca="false">8+D355</f>
        <v>8.70552687247982</v>
      </c>
    </row>
    <row r="356" customFormat="false" ht="15.8" hidden="false" customHeight="false" outlineLevel="0" collapsed="false">
      <c r="A356" s="1" t="n">
        <v>355</v>
      </c>
      <c r="B356" s="1" t="n">
        <v>-2.14125975617208</v>
      </c>
      <c r="C356" s="1" t="n">
        <v>-1.03939328255365</v>
      </c>
      <c r="D356" s="1" t="n">
        <v>0.851357526698848</v>
      </c>
      <c r="F356" s="1" t="n">
        <v>355</v>
      </c>
      <c r="G356" s="1" t="n">
        <f aca="false">8+B356</f>
        <v>5.85874024382792</v>
      </c>
      <c r="H356" s="1" t="n">
        <f aca="false">8+C356</f>
        <v>6.96060671744635</v>
      </c>
      <c r="I356" s="1" t="n">
        <f aca="false">8+D356</f>
        <v>8.85135752669885</v>
      </c>
    </row>
    <row r="357" customFormat="false" ht="15.8" hidden="false" customHeight="false" outlineLevel="0" collapsed="false">
      <c r="A357" s="1" t="n">
        <v>356</v>
      </c>
      <c r="B357" s="1" t="n">
        <v>0.223643610297586</v>
      </c>
      <c r="C357" s="1" t="n">
        <v>0.240613644564291</v>
      </c>
      <c r="D357" s="1" t="n">
        <v>0.438682263848023</v>
      </c>
      <c r="F357" s="1" t="n">
        <v>356</v>
      </c>
      <c r="G357" s="1" t="n">
        <f aca="false">8+B357</f>
        <v>8.22364361029759</v>
      </c>
      <c r="H357" s="1" t="n">
        <f aca="false">8+C357</f>
        <v>8.24061364456429</v>
      </c>
      <c r="I357" s="1" t="n">
        <f aca="false">8+D357</f>
        <v>8.43868226384802</v>
      </c>
    </row>
    <row r="358" customFormat="false" ht="15.8" hidden="false" customHeight="false" outlineLevel="0" collapsed="false">
      <c r="A358" s="1" t="n">
        <v>357</v>
      </c>
      <c r="B358" s="1" t="n">
        <v>0.522775280842325</v>
      </c>
      <c r="C358" s="1" t="n">
        <v>-0.203485797101166</v>
      </c>
      <c r="D358" s="1" t="n">
        <v>1.28882902572514</v>
      </c>
      <c r="F358" s="1" t="n">
        <v>357</v>
      </c>
      <c r="G358" s="1" t="n">
        <f aca="false">8+B358</f>
        <v>8.52277528084233</v>
      </c>
      <c r="H358" s="1" t="n">
        <f aca="false">8+C358</f>
        <v>7.79651420289883</v>
      </c>
      <c r="I358" s="1" t="n">
        <f aca="false">8+D358</f>
        <v>9.28882902572514</v>
      </c>
    </row>
    <row r="359" customFormat="false" ht="15.8" hidden="false" customHeight="false" outlineLevel="0" collapsed="false">
      <c r="A359" s="1" t="n">
        <v>358</v>
      </c>
      <c r="B359" s="1" t="n">
        <v>-0.357388216798427</v>
      </c>
      <c r="C359" s="1" t="n">
        <v>1.41923464980209</v>
      </c>
      <c r="D359" s="1" t="n">
        <v>0.239865585172083</v>
      </c>
      <c r="F359" s="1" t="n">
        <v>358</v>
      </c>
      <c r="G359" s="1" t="n">
        <f aca="false">8+B359</f>
        <v>7.64261178320157</v>
      </c>
      <c r="H359" s="1" t="n">
        <f aca="false">8+C359</f>
        <v>9.41923464980209</v>
      </c>
      <c r="I359" s="1" t="n">
        <f aca="false">8+D359</f>
        <v>8.23986558517208</v>
      </c>
    </row>
    <row r="360" customFormat="false" ht="15.8" hidden="false" customHeight="false" outlineLevel="0" collapsed="false">
      <c r="A360" s="1" t="n">
        <v>359</v>
      </c>
      <c r="B360" s="1" t="n">
        <v>0.544673639524262</v>
      </c>
      <c r="C360" s="1" t="n">
        <v>-2.6138877728954</v>
      </c>
      <c r="D360" s="1" t="n">
        <v>0.189320417121053</v>
      </c>
      <c r="F360" s="1" t="n">
        <v>359</v>
      </c>
      <c r="G360" s="1" t="n">
        <f aca="false">8+B360</f>
        <v>8.54467363952426</v>
      </c>
      <c r="H360" s="1" t="n">
        <f aca="false">8+C360</f>
        <v>5.3861122271046</v>
      </c>
      <c r="I360" s="1" t="n">
        <f aca="false">8+D360</f>
        <v>8.18932041712105</v>
      </c>
    </row>
    <row r="361" customFormat="false" ht="15.8" hidden="false" customHeight="false" outlineLevel="0" collapsed="false">
      <c r="A361" s="1" t="n">
        <v>360</v>
      </c>
      <c r="B361" s="1" t="n">
        <v>0.724656956663239</v>
      </c>
      <c r="C361" s="1" t="n">
        <v>-0.95919403975131</v>
      </c>
      <c r="D361" s="1" t="n">
        <v>-1.50561390910298</v>
      </c>
      <c r="F361" s="1" t="n">
        <v>360</v>
      </c>
      <c r="G361" s="1" t="n">
        <f aca="false">8+B361</f>
        <v>8.72465695666324</v>
      </c>
      <c r="H361" s="1" t="n">
        <f aca="false">8+C361</f>
        <v>7.04080596024869</v>
      </c>
      <c r="I361" s="1" t="n">
        <f aca="false">8+D361</f>
        <v>6.49438609089702</v>
      </c>
    </row>
    <row r="362" customFormat="false" ht="15.8" hidden="false" customHeight="false" outlineLevel="0" collapsed="false">
      <c r="A362" s="1" t="n">
        <v>361</v>
      </c>
      <c r="B362" s="1" t="n">
        <v>1.01247678685468</v>
      </c>
      <c r="C362" s="1" t="n">
        <v>-0.477950834465446</v>
      </c>
      <c r="D362" s="1" t="n">
        <v>-0.789459591032937</v>
      </c>
      <c r="F362" s="1" t="n">
        <v>361</v>
      </c>
      <c r="G362" s="1" t="n">
        <f aca="false">8+B362</f>
        <v>9.01247678685468</v>
      </c>
      <c r="H362" s="1" t="n">
        <f aca="false">8+C362</f>
        <v>7.52204916553455</v>
      </c>
      <c r="I362" s="1" t="n">
        <f aca="false">8+D362</f>
        <v>7.21054040896706</v>
      </c>
    </row>
    <row r="363" customFormat="false" ht="15.8" hidden="false" customHeight="false" outlineLevel="0" collapsed="false">
      <c r="A363" s="1" t="n">
        <v>362</v>
      </c>
      <c r="B363" s="1" t="n">
        <v>0.0596355675952509</v>
      </c>
      <c r="C363" s="1" t="n">
        <v>-2.25207259063609</v>
      </c>
      <c r="D363" s="1" t="n">
        <v>1.70464772963896</v>
      </c>
      <c r="F363" s="1" t="n">
        <v>362</v>
      </c>
      <c r="G363" s="1" t="n">
        <f aca="false">8+B363</f>
        <v>8.05963556759525</v>
      </c>
      <c r="H363" s="1" t="n">
        <f aca="false">8+C363</f>
        <v>5.74792740936391</v>
      </c>
      <c r="I363" s="1" t="n">
        <f aca="false">8+D363</f>
        <v>9.70464772963896</v>
      </c>
    </row>
    <row r="364" customFormat="false" ht="15.8" hidden="false" customHeight="false" outlineLevel="0" collapsed="false">
      <c r="A364" s="1" t="n">
        <v>363</v>
      </c>
      <c r="B364" s="1" t="n">
        <v>-0.745376382838003</v>
      </c>
      <c r="C364" s="1" t="n">
        <v>0.313863210976706</v>
      </c>
      <c r="D364" s="1" t="n">
        <v>0.882037056726404</v>
      </c>
      <c r="F364" s="1" t="n">
        <v>363</v>
      </c>
      <c r="G364" s="1" t="n">
        <f aca="false">8+B364</f>
        <v>7.254623617162</v>
      </c>
      <c r="H364" s="1" t="n">
        <f aca="false">8+C364</f>
        <v>8.31386321097671</v>
      </c>
      <c r="I364" s="1" t="n">
        <f aca="false">8+D364</f>
        <v>8.8820370567264</v>
      </c>
    </row>
    <row r="365" customFormat="false" ht="15.8" hidden="false" customHeight="false" outlineLevel="0" collapsed="false">
      <c r="A365" s="1" t="n">
        <v>364</v>
      </c>
      <c r="B365" s="1" t="n">
        <v>0.28764361559297</v>
      </c>
      <c r="C365" s="1" t="n">
        <v>0.0895715857041068</v>
      </c>
      <c r="D365" s="1" t="n">
        <v>-0.720234538675868</v>
      </c>
      <c r="F365" s="1" t="n">
        <v>364</v>
      </c>
      <c r="G365" s="1" t="n">
        <f aca="false">8+B365</f>
        <v>8.28764361559297</v>
      </c>
      <c r="H365" s="1" t="n">
        <f aca="false">8+C365</f>
        <v>8.08957158570411</v>
      </c>
      <c r="I365" s="1" t="n">
        <f aca="false">8+D365</f>
        <v>7.27976546132413</v>
      </c>
    </row>
    <row r="366" customFormat="false" ht="15.8" hidden="false" customHeight="false" outlineLevel="0" collapsed="false">
      <c r="A366" s="1" t="n">
        <v>365</v>
      </c>
      <c r="B366" s="1" t="n">
        <v>-0.377924607164459</v>
      </c>
      <c r="C366" s="1" t="n">
        <v>-0.892989646672504</v>
      </c>
      <c r="D366" s="1" t="n">
        <v>1.43891611514846</v>
      </c>
      <c r="F366" s="1" t="n">
        <v>365</v>
      </c>
      <c r="G366" s="1" t="n">
        <f aca="false">8+B366</f>
        <v>7.62207539283554</v>
      </c>
      <c r="H366" s="1" t="n">
        <f aca="false">8+C366</f>
        <v>7.1070103533275</v>
      </c>
      <c r="I366" s="1" t="n">
        <f aca="false">8+D366</f>
        <v>9.43891611514846</v>
      </c>
    </row>
    <row r="367" customFormat="false" ht="15.8" hidden="false" customHeight="false" outlineLevel="0" collapsed="false">
      <c r="A367" s="1" t="n">
        <v>366</v>
      </c>
      <c r="B367" s="1" t="n">
        <v>0.00672343958285637</v>
      </c>
      <c r="C367" s="1" t="n">
        <v>-0.697569930707687</v>
      </c>
      <c r="D367" s="1" t="n">
        <v>0.765137428970775</v>
      </c>
      <c r="F367" s="1" t="n">
        <v>366</v>
      </c>
      <c r="G367" s="1" t="n">
        <f aca="false">8+B367</f>
        <v>8.00672343958286</v>
      </c>
      <c r="H367" s="1" t="n">
        <f aca="false">8+C367</f>
        <v>7.30243006929231</v>
      </c>
      <c r="I367" s="1" t="n">
        <f aca="false">8+D367</f>
        <v>8.76513742897078</v>
      </c>
    </row>
    <row r="368" customFormat="false" ht="15.8" hidden="false" customHeight="false" outlineLevel="0" collapsed="false">
      <c r="A368" s="1" t="n">
        <v>367</v>
      </c>
      <c r="B368" s="1" t="n">
        <v>-1.59889168571681</v>
      </c>
      <c r="C368" s="1" t="n">
        <v>2.50443918048404</v>
      </c>
      <c r="D368" s="1" t="n">
        <v>-2.13258317671716</v>
      </c>
      <c r="F368" s="1" t="n">
        <v>367</v>
      </c>
      <c r="G368" s="1" t="n">
        <f aca="false">8+B368</f>
        <v>6.40110831428319</v>
      </c>
      <c r="H368" s="1" t="n">
        <f aca="false">8+C368</f>
        <v>10.504439180484</v>
      </c>
      <c r="I368" s="1" t="n">
        <f aca="false">8+D368</f>
        <v>5.86741682328284</v>
      </c>
    </row>
    <row r="369" customFormat="false" ht="15.8" hidden="false" customHeight="false" outlineLevel="0" collapsed="false">
      <c r="A369" s="1" t="n">
        <v>368</v>
      </c>
      <c r="B369" s="1" t="n">
        <v>0.261142076851684</v>
      </c>
      <c r="C369" s="1" t="n">
        <v>2.20006768358871</v>
      </c>
      <c r="D369" s="1" t="n">
        <v>-1.58524926519021</v>
      </c>
      <c r="F369" s="1" t="n">
        <v>368</v>
      </c>
      <c r="G369" s="1" t="n">
        <f aca="false">8+B369</f>
        <v>8.26114207685168</v>
      </c>
      <c r="H369" s="1" t="n">
        <f aca="false">8+C369</f>
        <v>10.2000676835887</v>
      </c>
      <c r="I369" s="1" t="n">
        <f aca="false">8+D369</f>
        <v>6.41475073480979</v>
      </c>
    </row>
    <row r="370" customFormat="false" ht="15.8" hidden="false" customHeight="false" outlineLevel="0" collapsed="false">
      <c r="A370" s="1" t="n">
        <v>369</v>
      </c>
      <c r="B370" s="1" t="n">
        <v>-0.363337449016399</v>
      </c>
      <c r="C370" s="1" t="n">
        <v>0.494351297675166</v>
      </c>
      <c r="D370" s="1" t="n">
        <v>0.395823462895351</v>
      </c>
      <c r="F370" s="1" t="n">
        <v>369</v>
      </c>
      <c r="G370" s="1" t="n">
        <f aca="false">8+B370</f>
        <v>7.6366625509836</v>
      </c>
      <c r="H370" s="1" t="n">
        <f aca="false">8+C370</f>
        <v>8.49435129767517</v>
      </c>
      <c r="I370" s="1" t="n">
        <f aca="false">8+D370</f>
        <v>8.39582346289535</v>
      </c>
    </row>
    <row r="371" customFormat="false" ht="15.8" hidden="false" customHeight="false" outlineLevel="0" collapsed="false">
      <c r="A371" s="1" t="n">
        <v>370</v>
      </c>
      <c r="B371" s="1" t="n">
        <v>1.08984067992424</v>
      </c>
      <c r="C371" s="1" t="n">
        <v>0.0123714016808663</v>
      </c>
      <c r="D371" s="1" t="n">
        <v>2.3126631276682</v>
      </c>
      <c r="F371" s="1" t="n">
        <v>370</v>
      </c>
      <c r="G371" s="1" t="n">
        <f aca="false">8+B371</f>
        <v>9.08984067992424</v>
      </c>
      <c r="H371" s="1" t="n">
        <f aca="false">8+C371</f>
        <v>8.01237140168087</v>
      </c>
      <c r="I371" s="1" t="n">
        <f aca="false">8+D371</f>
        <v>10.3126631276682</v>
      </c>
    </row>
    <row r="372" customFormat="false" ht="15.8" hidden="false" customHeight="false" outlineLevel="0" collapsed="false">
      <c r="A372" s="1" t="n">
        <v>371</v>
      </c>
      <c r="B372" s="1" t="n">
        <v>1.9711660570465</v>
      </c>
      <c r="C372" s="1" t="n">
        <v>-0.901459316082764</v>
      </c>
      <c r="D372" s="1" t="n">
        <v>-0.348807134287199</v>
      </c>
      <c r="F372" s="1" t="n">
        <v>371</v>
      </c>
      <c r="G372" s="1" t="n">
        <f aca="false">8+B372</f>
        <v>9.9711660570465</v>
      </c>
      <c r="H372" s="1" t="n">
        <f aca="false">8+C372</f>
        <v>7.09854068391724</v>
      </c>
      <c r="I372" s="1" t="n">
        <f aca="false">8+D372</f>
        <v>7.6511928657128</v>
      </c>
    </row>
    <row r="373" customFormat="false" ht="15.8" hidden="false" customHeight="false" outlineLevel="0" collapsed="false">
      <c r="A373" s="1" t="n">
        <v>372</v>
      </c>
      <c r="B373" s="1" t="n">
        <v>-1.65236087923404</v>
      </c>
      <c r="C373" s="1" t="n">
        <v>-1.60373019753024</v>
      </c>
      <c r="D373" s="1" t="n">
        <v>-0.546058345207712</v>
      </c>
      <c r="F373" s="1" t="n">
        <v>372</v>
      </c>
      <c r="G373" s="1" t="n">
        <f aca="false">8+B373</f>
        <v>6.34763912076596</v>
      </c>
      <c r="H373" s="1" t="n">
        <f aca="false">8+C373</f>
        <v>6.39626980246976</v>
      </c>
      <c r="I373" s="1" t="n">
        <f aca="false">8+D373</f>
        <v>7.45394165479229</v>
      </c>
    </row>
    <row r="374" customFormat="false" ht="15.8" hidden="false" customHeight="false" outlineLevel="0" collapsed="false">
      <c r="A374" s="1" t="n">
        <v>373</v>
      </c>
      <c r="B374" s="1" t="n">
        <v>0.534631681148312</v>
      </c>
      <c r="C374" s="1" t="n">
        <v>-0.410132088290993</v>
      </c>
      <c r="D374" s="1" t="n">
        <v>2.03004674403928</v>
      </c>
      <c r="F374" s="1" t="n">
        <v>373</v>
      </c>
      <c r="G374" s="1" t="n">
        <f aca="false">8+B374</f>
        <v>8.53463168114831</v>
      </c>
      <c r="H374" s="1" t="n">
        <f aca="false">8+C374</f>
        <v>7.58986791170901</v>
      </c>
      <c r="I374" s="1" t="n">
        <f aca="false">8+D374</f>
        <v>10.0300467440393</v>
      </c>
    </row>
    <row r="375" customFormat="false" ht="15.8" hidden="false" customHeight="false" outlineLevel="0" collapsed="false">
      <c r="A375" s="1" t="n">
        <v>374</v>
      </c>
      <c r="B375" s="1" t="n">
        <v>0.68795543484157</v>
      </c>
      <c r="C375" s="1" t="n">
        <v>0.66141865318059</v>
      </c>
      <c r="D375" s="1" t="n">
        <v>-0.689403805154143</v>
      </c>
      <c r="F375" s="1" t="n">
        <v>374</v>
      </c>
      <c r="G375" s="1" t="n">
        <f aca="false">8+B375</f>
        <v>8.68795543484157</v>
      </c>
      <c r="H375" s="1" t="n">
        <f aca="false">8+C375</f>
        <v>8.66141865318059</v>
      </c>
      <c r="I375" s="1" t="n">
        <f aca="false">8+D375</f>
        <v>7.31059619484586</v>
      </c>
    </row>
    <row r="376" customFormat="false" ht="15.8" hidden="false" customHeight="false" outlineLevel="0" collapsed="false">
      <c r="A376" s="1" t="n">
        <v>375</v>
      </c>
      <c r="B376" s="1" t="n">
        <v>0.817447016743245</v>
      </c>
      <c r="C376" s="1" t="n">
        <v>2.22906237468123</v>
      </c>
      <c r="D376" s="1" t="n">
        <v>-1.03823595054564</v>
      </c>
      <c r="F376" s="1" t="n">
        <v>375</v>
      </c>
      <c r="G376" s="1" t="n">
        <f aca="false">8+B376</f>
        <v>8.81744701674325</v>
      </c>
      <c r="H376" s="1" t="n">
        <f aca="false">8+C376</f>
        <v>10.2290623746812</v>
      </c>
      <c r="I376" s="1" t="n">
        <f aca="false">8+D376</f>
        <v>6.96176404945436</v>
      </c>
    </row>
    <row r="377" customFormat="false" ht="15.8" hidden="false" customHeight="false" outlineLevel="0" collapsed="false">
      <c r="A377" s="1" t="n">
        <v>376</v>
      </c>
      <c r="B377" s="1" t="n">
        <v>1.11657982415636</v>
      </c>
      <c r="C377" s="1" t="n">
        <v>-0.067461769504007</v>
      </c>
      <c r="D377" s="1" t="n">
        <v>-0.706831997376867</v>
      </c>
      <c r="F377" s="1" t="n">
        <v>376</v>
      </c>
      <c r="G377" s="1" t="n">
        <f aca="false">8+B377</f>
        <v>9.11657982415636</v>
      </c>
      <c r="H377" s="1" t="n">
        <f aca="false">8+C377</f>
        <v>7.93253823049599</v>
      </c>
      <c r="I377" s="1" t="n">
        <f aca="false">8+D377</f>
        <v>7.29316800262313</v>
      </c>
    </row>
    <row r="378" customFormat="false" ht="15.8" hidden="false" customHeight="false" outlineLevel="0" collapsed="false">
      <c r="A378" s="1" t="n">
        <v>377</v>
      </c>
      <c r="B378" s="1" t="n">
        <v>2.12185113923624</v>
      </c>
      <c r="C378" s="1" t="n">
        <v>0.233296759688528</v>
      </c>
      <c r="D378" s="1" t="n">
        <v>0.34333424991928</v>
      </c>
      <c r="F378" s="1" t="n">
        <v>377</v>
      </c>
      <c r="G378" s="1" t="n">
        <f aca="false">8+B378</f>
        <v>10.1218511392362</v>
      </c>
      <c r="H378" s="1" t="n">
        <f aca="false">8+C378</f>
        <v>8.23329675968853</v>
      </c>
      <c r="I378" s="1" t="n">
        <f aca="false">8+D378</f>
        <v>8.34333424991928</v>
      </c>
    </row>
    <row r="379" customFormat="false" ht="15.8" hidden="false" customHeight="false" outlineLevel="0" collapsed="false">
      <c r="A379" s="1" t="n">
        <v>378</v>
      </c>
      <c r="B379" s="1" t="n">
        <v>2.40772351389751</v>
      </c>
      <c r="C379" s="1" t="n">
        <v>0.111131157609634</v>
      </c>
      <c r="D379" s="1" t="n">
        <v>1.48444541991921</v>
      </c>
      <c r="F379" s="1" t="n">
        <v>378</v>
      </c>
      <c r="G379" s="1" t="n">
        <f aca="false">8+B379</f>
        <v>10.4077235138975</v>
      </c>
      <c r="H379" s="1" t="n">
        <f aca="false">8+C379</f>
        <v>8.11113115760963</v>
      </c>
      <c r="I379" s="1" t="n">
        <f aca="false">8+D379</f>
        <v>9.48444541991921</v>
      </c>
    </row>
    <row r="380" customFormat="false" ht="15.8" hidden="false" customHeight="false" outlineLevel="0" collapsed="false">
      <c r="A380" s="1" t="n">
        <v>379</v>
      </c>
      <c r="B380" s="1" t="n">
        <v>-0.294634219244472</v>
      </c>
      <c r="C380" s="1" t="n">
        <v>-0.739651113690343</v>
      </c>
      <c r="D380" s="1" t="n">
        <v>-1.40147221827647</v>
      </c>
      <c r="F380" s="1" t="n">
        <v>379</v>
      </c>
      <c r="G380" s="1" t="n">
        <f aca="false">8+B380</f>
        <v>7.70536578075553</v>
      </c>
      <c r="H380" s="1" t="n">
        <f aca="false">8+C380</f>
        <v>7.26034888630966</v>
      </c>
      <c r="I380" s="1" t="n">
        <f aca="false">8+D380</f>
        <v>6.59852778172353</v>
      </c>
    </row>
    <row r="381" customFormat="false" ht="15.8" hidden="false" customHeight="false" outlineLevel="0" collapsed="false">
      <c r="A381" s="1" t="n">
        <v>380</v>
      </c>
      <c r="B381" s="1" t="n">
        <v>0.909142272575991</v>
      </c>
      <c r="C381" s="1" t="n">
        <v>0.364266270480584</v>
      </c>
      <c r="D381" s="1" t="n">
        <v>-0.999450548988534</v>
      </c>
      <c r="F381" s="1" t="n">
        <v>380</v>
      </c>
      <c r="G381" s="1" t="n">
        <f aca="false">8+B381</f>
        <v>8.90914227257599</v>
      </c>
      <c r="H381" s="1" t="n">
        <f aca="false">8+C381</f>
        <v>8.36426627048058</v>
      </c>
      <c r="I381" s="1" t="n">
        <f aca="false">8+D381</f>
        <v>7.00054945101147</v>
      </c>
    </row>
    <row r="382" customFormat="false" ht="15.8" hidden="false" customHeight="false" outlineLevel="0" collapsed="false">
      <c r="A382" s="1" t="n">
        <v>381</v>
      </c>
      <c r="B382" s="1" t="n">
        <v>-0.391688672607415</v>
      </c>
      <c r="C382" s="1" t="n">
        <v>1.80816641659476</v>
      </c>
      <c r="D382" s="1" t="n">
        <v>0.438084271081607</v>
      </c>
      <c r="F382" s="1" t="n">
        <v>381</v>
      </c>
      <c r="G382" s="1" t="n">
        <f aca="false">8+B382</f>
        <v>7.60831132739259</v>
      </c>
      <c r="H382" s="1" t="n">
        <f aca="false">8+C382</f>
        <v>9.80816641659476</v>
      </c>
      <c r="I382" s="1" t="n">
        <f aca="false">8+D382</f>
        <v>8.43808427108161</v>
      </c>
    </row>
    <row r="383" customFormat="false" ht="15.8" hidden="false" customHeight="false" outlineLevel="0" collapsed="false">
      <c r="A383" s="1" t="n">
        <v>382</v>
      </c>
      <c r="B383" s="1" t="n">
        <v>-0.189468210010091</v>
      </c>
      <c r="C383" s="1" t="n">
        <v>0.32403022487415</v>
      </c>
      <c r="D383" s="1" t="n">
        <v>0.754354232412879</v>
      </c>
      <c r="F383" s="1" t="n">
        <v>382</v>
      </c>
      <c r="G383" s="1" t="n">
        <f aca="false">8+B383</f>
        <v>7.81053178998991</v>
      </c>
      <c r="H383" s="1" t="n">
        <f aca="false">8+C383</f>
        <v>8.32403022487415</v>
      </c>
      <c r="I383" s="1" t="n">
        <f aca="false">8+D383</f>
        <v>8.75435423241288</v>
      </c>
    </row>
    <row r="384" customFormat="false" ht="15.8" hidden="false" customHeight="false" outlineLevel="0" collapsed="false">
      <c r="A384" s="1" t="n">
        <v>383</v>
      </c>
      <c r="B384" s="1" t="n">
        <v>0.801069290901069</v>
      </c>
      <c r="C384" s="1" t="n">
        <v>-0.269990323431557</v>
      </c>
      <c r="D384" s="1" t="n">
        <v>-0.356093323716777</v>
      </c>
      <c r="F384" s="1" t="n">
        <v>383</v>
      </c>
      <c r="G384" s="1" t="n">
        <f aca="false">8+B384</f>
        <v>8.80106929090107</v>
      </c>
      <c r="H384" s="1" t="n">
        <f aca="false">8+C384</f>
        <v>7.73000967656844</v>
      </c>
      <c r="I384" s="1" t="n">
        <f aca="false">8+D384</f>
        <v>7.64390667628322</v>
      </c>
    </row>
    <row r="385" customFormat="false" ht="15.8" hidden="false" customHeight="false" outlineLevel="0" collapsed="false">
      <c r="A385" s="1" t="n">
        <v>384</v>
      </c>
      <c r="B385" s="1" t="n">
        <v>0.308169774143607</v>
      </c>
      <c r="C385" s="1" t="n">
        <v>0.247478055825923</v>
      </c>
      <c r="D385" s="1" t="n">
        <v>-0.0824536527943565</v>
      </c>
      <c r="F385" s="1" t="n">
        <v>384</v>
      </c>
      <c r="G385" s="1" t="n">
        <f aca="false">8+B385</f>
        <v>8.30816977414361</v>
      </c>
      <c r="H385" s="1" t="n">
        <f aca="false">8+C385</f>
        <v>8.24747805582592</v>
      </c>
      <c r="I385" s="1" t="n">
        <f aca="false">8+D385</f>
        <v>7.91754634720564</v>
      </c>
    </row>
    <row r="386" customFormat="false" ht="15.8" hidden="false" customHeight="false" outlineLevel="0" collapsed="false">
      <c r="A386" s="1" t="n">
        <v>385</v>
      </c>
      <c r="B386" s="1" t="n">
        <v>-0.57921965890273</v>
      </c>
      <c r="C386" s="1" t="n">
        <v>0.0583645487495232</v>
      </c>
      <c r="D386" s="1" t="n">
        <v>-2.00399881578051</v>
      </c>
      <c r="F386" s="1" t="n">
        <v>385</v>
      </c>
      <c r="G386" s="1" t="n">
        <f aca="false">8+B386</f>
        <v>7.42078034109727</v>
      </c>
      <c r="H386" s="1" t="n">
        <f aca="false">8+C386</f>
        <v>8.05836454874952</v>
      </c>
      <c r="I386" s="1" t="n">
        <f aca="false">8+D386</f>
        <v>5.99600118421949</v>
      </c>
    </row>
    <row r="387" customFormat="false" ht="15.8" hidden="false" customHeight="false" outlineLevel="0" collapsed="false">
      <c r="A387" s="1" t="n">
        <v>386</v>
      </c>
      <c r="B387" s="1" t="n">
        <v>-1.42589215101907</v>
      </c>
      <c r="C387" s="1" t="n">
        <v>-0.659791794532794</v>
      </c>
      <c r="D387" s="1" t="n">
        <v>0.0660770638205577</v>
      </c>
      <c r="F387" s="1" t="n">
        <v>386</v>
      </c>
      <c r="G387" s="1" t="n">
        <f aca="false">8+B387</f>
        <v>6.57410784898093</v>
      </c>
      <c r="H387" s="1" t="n">
        <f aca="false">8+C387</f>
        <v>7.34020820546721</v>
      </c>
      <c r="I387" s="1" t="n">
        <f aca="false">8+D387</f>
        <v>8.06607706382056</v>
      </c>
    </row>
    <row r="388" customFormat="false" ht="15.8" hidden="false" customHeight="false" outlineLevel="0" collapsed="false">
      <c r="A388" s="1" t="n">
        <v>387</v>
      </c>
      <c r="B388" s="1" t="n">
        <v>1.53682776726782</v>
      </c>
      <c r="C388" s="1" t="n">
        <v>0.144117393574561</v>
      </c>
      <c r="D388" s="1" t="n">
        <v>-0.212451141123893</v>
      </c>
      <c r="F388" s="1" t="n">
        <v>387</v>
      </c>
      <c r="G388" s="1" t="n">
        <f aca="false">8+B388</f>
        <v>9.53682776726782</v>
      </c>
      <c r="H388" s="1" t="n">
        <f aca="false">8+C388</f>
        <v>8.14411739357456</v>
      </c>
      <c r="I388" s="1" t="n">
        <f aca="false">8+D388</f>
        <v>7.78754885887611</v>
      </c>
    </row>
    <row r="389" customFormat="false" ht="15.8" hidden="false" customHeight="false" outlineLevel="0" collapsed="false">
      <c r="A389" s="1" t="n">
        <v>388</v>
      </c>
      <c r="B389" s="1" t="n">
        <v>0.41190560295945</v>
      </c>
      <c r="C389" s="1" t="n">
        <v>-0.21368578018155</v>
      </c>
      <c r="D389" s="1" t="n">
        <v>0.115976490633329</v>
      </c>
      <c r="F389" s="1" t="n">
        <v>388</v>
      </c>
      <c r="G389" s="1" t="n">
        <f aca="false">8+B389</f>
        <v>8.41190560295945</v>
      </c>
      <c r="H389" s="1" t="n">
        <f aca="false">8+C389</f>
        <v>7.78631421981845</v>
      </c>
      <c r="I389" s="1" t="n">
        <f aca="false">8+D389</f>
        <v>8.11597649063333</v>
      </c>
    </row>
    <row r="390" customFormat="false" ht="15.8" hidden="false" customHeight="false" outlineLevel="0" collapsed="false">
      <c r="A390" s="1" t="n">
        <v>389</v>
      </c>
      <c r="B390" s="1" t="n">
        <v>-1.51010681292973</v>
      </c>
      <c r="C390" s="1" t="n">
        <v>0.896925484994426</v>
      </c>
      <c r="D390" s="1" t="n">
        <v>-1.31157776195323</v>
      </c>
      <c r="F390" s="1" t="n">
        <v>389</v>
      </c>
      <c r="G390" s="1" t="n">
        <f aca="false">8+B390</f>
        <v>6.48989318707027</v>
      </c>
      <c r="H390" s="1" t="n">
        <f aca="false">8+C390</f>
        <v>8.89692548499443</v>
      </c>
      <c r="I390" s="1" t="n">
        <f aca="false">8+D390</f>
        <v>6.68842223804677</v>
      </c>
    </row>
    <row r="391" customFormat="false" ht="15.8" hidden="false" customHeight="false" outlineLevel="0" collapsed="false">
      <c r="A391" s="1" t="n">
        <v>390</v>
      </c>
      <c r="B391" s="1" t="n">
        <v>0.160029003382078</v>
      </c>
      <c r="C391" s="1" t="n">
        <v>0.0226793872570852</v>
      </c>
      <c r="D391" s="1" t="n">
        <v>0.132743025460513</v>
      </c>
      <c r="F391" s="1" t="n">
        <v>390</v>
      </c>
      <c r="G391" s="1" t="n">
        <f aca="false">8+B391</f>
        <v>8.16002900338208</v>
      </c>
      <c r="H391" s="1" t="n">
        <f aca="false">8+C391</f>
        <v>8.02267938725709</v>
      </c>
      <c r="I391" s="1" t="n">
        <f aca="false">8+D391</f>
        <v>8.13274302546051</v>
      </c>
    </row>
    <row r="392" customFormat="false" ht="15.8" hidden="false" customHeight="false" outlineLevel="0" collapsed="false">
      <c r="A392" s="1" t="n">
        <v>391</v>
      </c>
      <c r="B392" s="1" t="n">
        <v>-1.74561137100682</v>
      </c>
      <c r="C392" s="1" t="n">
        <v>0.154166173160775</v>
      </c>
      <c r="D392" s="1" t="n">
        <v>-0.585495172344963</v>
      </c>
      <c r="F392" s="1" t="n">
        <v>391</v>
      </c>
      <c r="G392" s="1" t="n">
        <f aca="false">8+B392</f>
        <v>6.25438862899318</v>
      </c>
      <c r="H392" s="1" t="n">
        <f aca="false">8+C392</f>
        <v>8.15416617316078</v>
      </c>
      <c r="I392" s="1" t="n">
        <f aca="false">8+D392</f>
        <v>7.41450482765504</v>
      </c>
    </row>
    <row r="393" customFormat="false" ht="15.8" hidden="false" customHeight="false" outlineLevel="0" collapsed="false">
      <c r="A393" s="1" t="n">
        <v>392</v>
      </c>
      <c r="B393" s="1" t="n">
        <v>-0.347069999406813</v>
      </c>
      <c r="C393" s="1" t="n">
        <v>-0.374411683878861</v>
      </c>
      <c r="D393" s="1" t="n">
        <v>-0.455012241218356</v>
      </c>
      <c r="F393" s="1" t="n">
        <v>392</v>
      </c>
      <c r="G393" s="1" t="n">
        <f aca="false">8+B393</f>
        <v>7.65293000059319</v>
      </c>
      <c r="H393" s="1" t="n">
        <f aca="false">8+C393</f>
        <v>7.62558831612114</v>
      </c>
      <c r="I393" s="1" t="n">
        <f aca="false">8+D393</f>
        <v>7.54498775878164</v>
      </c>
    </row>
    <row r="394" customFormat="false" ht="15.8" hidden="false" customHeight="false" outlineLevel="0" collapsed="false">
      <c r="A394" s="1" t="n">
        <v>393</v>
      </c>
      <c r="B394" s="1" t="n">
        <v>0.526790699950652</v>
      </c>
      <c r="C394" s="1" t="n">
        <v>-0.444605348093319</v>
      </c>
      <c r="D394" s="1" t="n">
        <v>0.303432443615748</v>
      </c>
      <c r="F394" s="1" t="n">
        <v>393</v>
      </c>
      <c r="G394" s="1" t="n">
        <f aca="false">8+B394</f>
        <v>8.52679069995065</v>
      </c>
      <c r="H394" s="1" t="n">
        <f aca="false">8+C394</f>
        <v>7.55539465190668</v>
      </c>
      <c r="I394" s="1" t="n">
        <f aca="false">8+D394</f>
        <v>8.30343244361575</v>
      </c>
    </row>
    <row r="395" customFormat="false" ht="15.8" hidden="false" customHeight="false" outlineLevel="0" collapsed="false">
      <c r="A395" s="1" t="n">
        <v>394</v>
      </c>
      <c r="B395" s="1" t="n">
        <v>-1.50863343151286</v>
      </c>
      <c r="C395" s="1" t="n">
        <v>-0.0752925188862719</v>
      </c>
      <c r="D395" s="1" t="n">
        <v>0.16592139218119</v>
      </c>
      <c r="F395" s="1" t="n">
        <v>394</v>
      </c>
      <c r="G395" s="1" t="n">
        <f aca="false">8+B395</f>
        <v>6.49136656848714</v>
      </c>
      <c r="H395" s="1" t="n">
        <f aca="false">8+C395</f>
        <v>7.92470748111373</v>
      </c>
      <c r="I395" s="1" t="n">
        <f aca="false">8+D395</f>
        <v>8.16592139218119</v>
      </c>
    </row>
    <row r="396" customFormat="false" ht="15.8" hidden="false" customHeight="false" outlineLevel="0" collapsed="false">
      <c r="A396" s="1" t="n">
        <v>395</v>
      </c>
      <c r="B396" s="1" t="n">
        <v>-0.210337702810648</v>
      </c>
      <c r="C396" s="1" t="n">
        <v>2.32670572586358</v>
      </c>
      <c r="D396" s="1" t="n">
        <v>0.925706444832031</v>
      </c>
      <c r="F396" s="1" t="n">
        <v>395</v>
      </c>
      <c r="G396" s="1" t="n">
        <f aca="false">8+B396</f>
        <v>7.78966229718935</v>
      </c>
      <c r="H396" s="1" t="n">
        <f aca="false">8+C396</f>
        <v>10.3267057258636</v>
      </c>
      <c r="I396" s="1" t="n">
        <f aca="false">8+D396</f>
        <v>8.92570644483203</v>
      </c>
    </row>
    <row r="397" customFormat="false" ht="15.8" hidden="false" customHeight="false" outlineLevel="0" collapsed="false">
      <c r="A397" s="1" t="n">
        <v>396</v>
      </c>
      <c r="B397" s="1" t="n">
        <v>0.362451828550547</v>
      </c>
      <c r="C397" s="1" t="n">
        <v>-1.30728494696086</v>
      </c>
      <c r="D397" s="1" t="n">
        <v>1.68002770806197</v>
      </c>
      <c r="F397" s="1" t="n">
        <v>396</v>
      </c>
      <c r="G397" s="1" t="n">
        <f aca="false">8+B397</f>
        <v>8.36245182855055</v>
      </c>
      <c r="H397" s="1" t="n">
        <f aca="false">8+C397</f>
        <v>6.69271505303914</v>
      </c>
      <c r="I397" s="1" t="n">
        <f aca="false">8+D397</f>
        <v>9.68002770806197</v>
      </c>
    </row>
    <row r="398" customFormat="false" ht="15.8" hidden="false" customHeight="false" outlineLevel="0" collapsed="false">
      <c r="A398" s="1" t="n">
        <v>397</v>
      </c>
      <c r="B398" s="1" t="n">
        <v>-0.496322627441259</v>
      </c>
      <c r="C398" s="1" t="n">
        <v>0.480378048450802</v>
      </c>
      <c r="D398" s="1" t="n">
        <v>0.742961674404796</v>
      </c>
      <c r="F398" s="1" t="n">
        <v>397</v>
      </c>
      <c r="G398" s="1" t="n">
        <f aca="false">8+B398</f>
        <v>7.50367737255874</v>
      </c>
      <c r="H398" s="1" t="n">
        <f aca="false">8+C398</f>
        <v>8.4803780484508</v>
      </c>
      <c r="I398" s="1" t="n">
        <f aca="false">8+D398</f>
        <v>8.7429616744048</v>
      </c>
    </row>
    <row r="399" customFormat="false" ht="15.8" hidden="false" customHeight="false" outlineLevel="0" collapsed="false">
      <c r="A399" s="1" t="n">
        <v>398</v>
      </c>
      <c r="B399" s="1" t="n">
        <v>-1.35572463477729</v>
      </c>
      <c r="C399" s="1" t="n">
        <v>1.22572828331613</v>
      </c>
      <c r="D399" s="1" t="n">
        <v>0.34375489121885</v>
      </c>
      <c r="F399" s="1" t="n">
        <v>398</v>
      </c>
      <c r="G399" s="1" t="n">
        <f aca="false">8+B399</f>
        <v>6.64427536522271</v>
      </c>
      <c r="H399" s="1" t="n">
        <f aca="false">8+C399</f>
        <v>9.22572828331613</v>
      </c>
      <c r="I399" s="1" t="n">
        <f aca="false">8+D399</f>
        <v>8.34375489121885</v>
      </c>
    </row>
    <row r="400" customFormat="false" ht="15.8" hidden="false" customHeight="false" outlineLevel="0" collapsed="false">
      <c r="A400" s="1" t="n">
        <v>399</v>
      </c>
      <c r="B400" s="1" t="n">
        <v>-0.08168854037649</v>
      </c>
      <c r="C400" s="1" t="n">
        <v>-0.195634584088111</v>
      </c>
      <c r="D400" s="1" t="n">
        <v>-0.0370903308066772</v>
      </c>
      <c r="F400" s="1" t="n">
        <v>399</v>
      </c>
      <c r="G400" s="1" t="n">
        <f aca="false">8+B400</f>
        <v>7.91831145962351</v>
      </c>
      <c r="H400" s="1" t="n">
        <f aca="false">8+C400</f>
        <v>7.80436541591189</v>
      </c>
      <c r="I400" s="1" t="n">
        <f aca="false">8+D400</f>
        <v>7.96290966919332</v>
      </c>
    </row>
    <row r="401" customFormat="false" ht="15.8" hidden="false" customHeight="false" outlineLevel="0" collapsed="false">
      <c r="A401" s="1" t="n">
        <v>400</v>
      </c>
      <c r="B401" s="1" t="n">
        <v>-2.34254912356846</v>
      </c>
      <c r="C401" s="1" t="n">
        <v>-1.46517322718864</v>
      </c>
      <c r="D401" s="1" t="n">
        <v>-0.192237621376989</v>
      </c>
      <c r="F401" s="1" t="n">
        <v>400</v>
      </c>
      <c r="G401" s="1" t="n">
        <f aca="false">8+B401</f>
        <v>5.65745087643154</v>
      </c>
      <c r="H401" s="1" t="n">
        <f aca="false">8+C401</f>
        <v>6.53482677281136</v>
      </c>
      <c r="I401" s="1" t="n">
        <f aca="false">8+D401</f>
        <v>7.80776237862301</v>
      </c>
    </row>
    <row r="402" customFormat="false" ht="15.8" hidden="false" customHeight="false" outlineLevel="0" collapsed="false">
      <c r="A402" s="1" t="n">
        <v>401</v>
      </c>
      <c r="B402" s="1" t="n">
        <v>-0.646343778498704</v>
      </c>
      <c r="C402" s="1" t="n">
        <v>0.807008291303646</v>
      </c>
      <c r="D402" s="1" t="n">
        <v>-1.09903567135916</v>
      </c>
      <c r="F402" s="1" t="n">
        <v>401</v>
      </c>
      <c r="G402" s="1" t="n">
        <f aca="false">8+B402</f>
        <v>7.3536562215013</v>
      </c>
      <c r="H402" s="1" t="n">
        <f aca="false">8+C402</f>
        <v>8.80700829130365</v>
      </c>
      <c r="I402" s="1" t="n">
        <f aca="false">8+D402</f>
        <v>6.90096432864084</v>
      </c>
    </row>
    <row r="403" customFormat="false" ht="15.8" hidden="false" customHeight="false" outlineLevel="0" collapsed="false">
      <c r="A403" s="1" t="n">
        <v>402</v>
      </c>
      <c r="B403" s="1" t="n">
        <v>-1.13307351057301</v>
      </c>
      <c r="C403" s="1" t="n">
        <v>-0.0899660790310009</v>
      </c>
      <c r="D403" s="1" t="n">
        <v>0.396778432332212</v>
      </c>
      <c r="F403" s="1" t="n">
        <v>402</v>
      </c>
      <c r="G403" s="1" t="n">
        <f aca="false">8+B403</f>
        <v>6.86692648942699</v>
      </c>
      <c r="H403" s="1" t="n">
        <f aca="false">8+C403</f>
        <v>7.910033920969</v>
      </c>
      <c r="I403" s="1" t="n">
        <f aca="false">8+D403</f>
        <v>8.39677843233221</v>
      </c>
    </row>
    <row r="404" customFormat="false" ht="15.8" hidden="false" customHeight="false" outlineLevel="0" collapsed="false">
      <c r="A404" s="1" t="n">
        <v>403</v>
      </c>
      <c r="B404" s="1" t="n">
        <v>-1.22434585136944</v>
      </c>
      <c r="C404" s="1" t="n">
        <v>0.513925897394074</v>
      </c>
      <c r="D404" s="1" t="n">
        <v>-0.133470621221932</v>
      </c>
      <c r="F404" s="1" t="n">
        <v>403</v>
      </c>
      <c r="G404" s="1" t="n">
        <f aca="false">8+B404</f>
        <v>6.77565414863057</v>
      </c>
      <c r="H404" s="1" t="n">
        <f aca="false">8+C404</f>
        <v>8.51392589739407</v>
      </c>
      <c r="I404" s="1" t="n">
        <f aca="false">8+D404</f>
        <v>7.86652937877807</v>
      </c>
    </row>
    <row r="405" customFormat="false" ht="15.8" hidden="false" customHeight="false" outlineLevel="0" collapsed="false">
      <c r="A405" s="1" t="n">
        <v>404</v>
      </c>
      <c r="B405" s="1" t="n">
        <v>0.145362264447613</v>
      </c>
      <c r="C405" s="1" t="n">
        <v>-1.66430254466832</v>
      </c>
      <c r="D405" s="1" t="n">
        <v>-0.474399257655023</v>
      </c>
      <c r="F405" s="1" t="n">
        <v>404</v>
      </c>
      <c r="G405" s="1" t="n">
        <f aca="false">8+B405</f>
        <v>8.14536226444761</v>
      </c>
      <c r="H405" s="1" t="n">
        <f aca="false">8+C405</f>
        <v>6.33569745533168</v>
      </c>
      <c r="I405" s="1" t="n">
        <f aca="false">8+D405</f>
        <v>7.52560074234498</v>
      </c>
    </row>
    <row r="406" customFormat="false" ht="15.8" hidden="false" customHeight="false" outlineLevel="0" collapsed="false">
      <c r="A406" s="1" t="n">
        <v>405</v>
      </c>
      <c r="B406" s="1" t="n">
        <v>-0.686573002894875</v>
      </c>
      <c r="C406" s="1" t="n">
        <v>1.14602471512626</v>
      </c>
      <c r="D406" s="1" t="n">
        <v>-0.156964006237104</v>
      </c>
      <c r="F406" s="1" t="n">
        <v>405</v>
      </c>
      <c r="G406" s="1" t="n">
        <f aca="false">8+B406</f>
        <v>7.31342699710513</v>
      </c>
      <c r="H406" s="1" t="n">
        <f aca="false">8+C406</f>
        <v>9.14602471512626</v>
      </c>
      <c r="I406" s="1" t="n">
        <f aca="false">8+D406</f>
        <v>7.8430359937629</v>
      </c>
    </row>
    <row r="407" customFormat="false" ht="15.8" hidden="false" customHeight="false" outlineLevel="0" collapsed="false">
      <c r="A407" s="1" t="n">
        <v>406</v>
      </c>
      <c r="B407" s="1" t="n">
        <v>1.30215767057962</v>
      </c>
      <c r="C407" s="1" t="n">
        <v>0.920872480492108</v>
      </c>
      <c r="D407" s="1" t="n">
        <v>-0.705153979652096</v>
      </c>
      <c r="F407" s="1" t="n">
        <v>406</v>
      </c>
      <c r="G407" s="1" t="n">
        <f aca="false">8+B407</f>
        <v>9.30215767057962</v>
      </c>
      <c r="H407" s="1" t="n">
        <f aca="false">8+C407</f>
        <v>8.92087248049211</v>
      </c>
      <c r="I407" s="1" t="n">
        <f aca="false">8+D407</f>
        <v>7.2948460203479</v>
      </c>
    </row>
    <row r="408" customFormat="false" ht="15.8" hidden="false" customHeight="false" outlineLevel="0" collapsed="false">
      <c r="A408" s="1" t="n">
        <v>407</v>
      </c>
      <c r="B408" s="1" t="n">
        <v>-0.997790721157799</v>
      </c>
      <c r="C408" s="1" t="n">
        <v>0.230344312512898</v>
      </c>
      <c r="D408" s="1" t="n">
        <v>0.703103069099598</v>
      </c>
      <c r="F408" s="1" t="n">
        <v>407</v>
      </c>
      <c r="G408" s="1" t="n">
        <f aca="false">8+B408</f>
        <v>7.0022092788422</v>
      </c>
      <c r="H408" s="1" t="n">
        <f aca="false">8+C408</f>
        <v>8.2303443125129</v>
      </c>
      <c r="I408" s="1" t="n">
        <f aca="false">8+D408</f>
        <v>8.7031030690996</v>
      </c>
    </row>
    <row r="409" customFormat="false" ht="15.8" hidden="false" customHeight="false" outlineLevel="0" collapsed="false">
      <c r="A409" s="1" t="n">
        <v>408</v>
      </c>
      <c r="B409" s="1" t="n">
        <v>0.307956042888691</v>
      </c>
      <c r="C409" s="1" t="n">
        <v>-0.56617182053742</v>
      </c>
      <c r="D409" s="1" t="n">
        <v>-0.279305822914466</v>
      </c>
      <c r="F409" s="1" t="n">
        <v>408</v>
      </c>
      <c r="G409" s="1" t="n">
        <f aca="false">8+B409</f>
        <v>8.30795604288869</v>
      </c>
      <c r="H409" s="1" t="n">
        <f aca="false">8+C409</f>
        <v>7.43382817946258</v>
      </c>
      <c r="I409" s="1" t="n">
        <f aca="false">8+D409</f>
        <v>7.72069417708553</v>
      </c>
    </row>
    <row r="410" customFormat="false" ht="15.8" hidden="false" customHeight="false" outlineLevel="0" collapsed="false">
      <c r="A410" s="1" t="n">
        <v>409</v>
      </c>
      <c r="B410" s="1" t="n">
        <v>-0.0416559942095773</v>
      </c>
      <c r="C410" s="1" t="n">
        <v>-0.0884301698533818</v>
      </c>
      <c r="D410" s="1" t="n">
        <v>-0.125639871839667</v>
      </c>
      <c r="F410" s="1" t="n">
        <v>409</v>
      </c>
      <c r="G410" s="1" t="n">
        <f aca="false">8+B410</f>
        <v>7.95834400579042</v>
      </c>
      <c r="H410" s="1" t="n">
        <f aca="false">8+C410</f>
        <v>7.91156983014662</v>
      </c>
      <c r="I410" s="1" t="n">
        <f aca="false">8+D410</f>
        <v>7.87436012816033</v>
      </c>
    </row>
    <row r="411" customFormat="false" ht="15.8" hidden="false" customHeight="false" outlineLevel="0" collapsed="false">
      <c r="A411" s="1" t="n">
        <v>410</v>
      </c>
      <c r="B411" s="1" t="n">
        <v>0.125335191114573</v>
      </c>
      <c r="C411" s="1" t="n">
        <v>0.507664026372368</v>
      </c>
      <c r="D411" s="1" t="n">
        <v>0.656930296827341</v>
      </c>
      <c r="F411" s="1" t="n">
        <v>410</v>
      </c>
      <c r="G411" s="1" t="n">
        <f aca="false">8+B411</f>
        <v>8.12533519111457</v>
      </c>
      <c r="H411" s="1" t="n">
        <f aca="false">8+C411</f>
        <v>8.50766402637237</v>
      </c>
      <c r="I411" s="1" t="n">
        <f aca="false">8+D411</f>
        <v>8.65693029682734</v>
      </c>
    </row>
    <row r="412" customFormat="false" ht="15.8" hidden="false" customHeight="false" outlineLevel="0" collapsed="false">
      <c r="A412" s="1" t="n">
        <v>411</v>
      </c>
      <c r="B412" s="1" t="n">
        <v>-0.0131490196508821</v>
      </c>
      <c r="C412" s="1" t="n">
        <v>0.0385625753551722</v>
      </c>
      <c r="D412" s="1" t="n">
        <v>0.985919541562907</v>
      </c>
      <c r="F412" s="1" t="n">
        <v>411</v>
      </c>
      <c r="G412" s="1" t="n">
        <f aca="false">8+B412</f>
        <v>7.98685098034912</v>
      </c>
      <c r="H412" s="1" t="n">
        <f aca="false">8+C412</f>
        <v>8.03856257535517</v>
      </c>
      <c r="I412" s="1" t="n">
        <f aca="false">8+D412</f>
        <v>8.98591954156291</v>
      </c>
    </row>
    <row r="413" customFormat="false" ht="15.8" hidden="false" customHeight="false" outlineLevel="0" collapsed="false">
      <c r="A413" s="1" t="n">
        <v>412</v>
      </c>
      <c r="B413" s="1" t="n">
        <v>-0.853156052471604</v>
      </c>
      <c r="C413" s="1" t="n">
        <v>0.708423613104969</v>
      </c>
      <c r="D413" s="1" t="n">
        <v>-0.3568356987671</v>
      </c>
      <c r="F413" s="1" t="n">
        <v>412</v>
      </c>
      <c r="G413" s="1" t="n">
        <f aca="false">8+B413</f>
        <v>7.1468439475284</v>
      </c>
      <c r="H413" s="1" t="n">
        <f aca="false">8+C413</f>
        <v>8.70842361310497</v>
      </c>
      <c r="I413" s="1" t="n">
        <f aca="false">8+D413</f>
        <v>7.6431643012329</v>
      </c>
    </row>
    <row r="414" customFormat="false" ht="15.8" hidden="false" customHeight="false" outlineLevel="0" collapsed="false">
      <c r="A414" s="1" t="n">
        <v>413</v>
      </c>
      <c r="B414" s="1" t="n">
        <v>1.04817900137277</v>
      </c>
      <c r="C414" s="1" t="n">
        <v>0.367768961950787</v>
      </c>
      <c r="D414" s="1" t="n">
        <v>0.638408437225735</v>
      </c>
      <c r="F414" s="1" t="n">
        <v>413</v>
      </c>
      <c r="G414" s="1" t="n">
        <f aca="false">8+B414</f>
        <v>9.04817900137277</v>
      </c>
      <c r="H414" s="1" t="n">
        <f aca="false">8+C414</f>
        <v>8.36776896195079</v>
      </c>
      <c r="I414" s="1" t="n">
        <f aca="false">8+D414</f>
        <v>8.63840843722574</v>
      </c>
    </row>
    <row r="415" customFormat="false" ht="15.8" hidden="false" customHeight="false" outlineLevel="0" collapsed="false">
      <c r="A415" s="1" t="n">
        <v>414</v>
      </c>
      <c r="B415" s="1" t="n">
        <v>0.811642166809179</v>
      </c>
      <c r="C415" s="1" t="n">
        <v>0.84742396211368</v>
      </c>
      <c r="D415" s="1" t="n">
        <v>3.35072400048375</v>
      </c>
      <c r="F415" s="1" t="n">
        <v>414</v>
      </c>
      <c r="G415" s="1" t="n">
        <f aca="false">8+B415</f>
        <v>8.81164216680918</v>
      </c>
      <c r="H415" s="1" t="n">
        <f aca="false">8+C415</f>
        <v>8.84742396211368</v>
      </c>
      <c r="I415" s="1" t="n">
        <f aca="false">8+D415</f>
        <v>11.3507240004838</v>
      </c>
    </row>
    <row r="416" customFormat="false" ht="15.8" hidden="false" customHeight="false" outlineLevel="0" collapsed="false">
      <c r="A416" s="1" t="n">
        <v>415</v>
      </c>
      <c r="B416" s="1" t="n">
        <v>0.115857119453722</v>
      </c>
      <c r="C416" s="1" t="n">
        <v>1.46024831337854</v>
      </c>
      <c r="D416" s="1" t="n">
        <v>-0.667619133309927</v>
      </c>
      <c r="F416" s="1" t="n">
        <v>415</v>
      </c>
      <c r="G416" s="1" t="n">
        <f aca="false">8+B416</f>
        <v>8.11585711945372</v>
      </c>
      <c r="H416" s="1" t="n">
        <f aca="false">8+C416</f>
        <v>9.46024831337854</v>
      </c>
      <c r="I416" s="1" t="n">
        <f aca="false">8+D416</f>
        <v>7.33238086669007</v>
      </c>
    </row>
    <row r="417" customFormat="false" ht="15.8" hidden="false" customHeight="false" outlineLevel="0" collapsed="false">
      <c r="A417" s="1" t="n">
        <v>416</v>
      </c>
      <c r="B417" s="1" t="n">
        <v>0.329530394083122</v>
      </c>
      <c r="C417" s="1" t="n">
        <v>-2.42034730035812</v>
      </c>
      <c r="D417" s="1" t="n">
        <v>1.67366124514956</v>
      </c>
      <c r="F417" s="1" t="n">
        <v>416</v>
      </c>
      <c r="G417" s="1" t="n">
        <f aca="false">8+B417</f>
        <v>8.32953039408312</v>
      </c>
      <c r="H417" s="1" t="n">
        <f aca="false">8+C417</f>
        <v>5.57965269964188</v>
      </c>
      <c r="I417" s="1" t="n">
        <f aca="false">8+D417</f>
        <v>9.67366124514956</v>
      </c>
    </row>
    <row r="418" customFormat="false" ht="15.8" hidden="false" customHeight="false" outlineLevel="0" collapsed="false">
      <c r="A418" s="1" t="n">
        <v>417</v>
      </c>
      <c r="B418" s="1" t="n">
        <v>0.928280314838048</v>
      </c>
      <c r="C418" s="1" t="n">
        <v>-0.387879026675364</v>
      </c>
      <c r="D418" s="1" t="n">
        <v>0.398242718802067</v>
      </c>
      <c r="F418" s="1" t="n">
        <v>417</v>
      </c>
      <c r="G418" s="1" t="n">
        <f aca="false">8+B418</f>
        <v>8.92828031483805</v>
      </c>
      <c r="H418" s="1" t="n">
        <f aca="false">8+C418</f>
        <v>7.61212097332464</v>
      </c>
      <c r="I418" s="1" t="n">
        <f aca="false">8+D418</f>
        <v>8.39824271880207</v>
      </c>
    </row>
    <row r="419" customFormat="false" ht="15.8" hidden="false" customHeight="false" outlineLevel="0" collapsed="false">
      <c r="A419" s="1" t="n">
        <v>418</v>
      </c>
      <c r="B419" s="1" t="n">
        <v>0.0368322616850492</v>
      </c>
      <c r="C419" s="1" t="n">
        <v>-0.637344328424661</v>
      </c>
      <c r="D419" s="1" t="n">
        <v>0.675914861858473</v>
      </c>
      <c r="F419" s="1" t="n">
        <v>418</v>
      </c>
      <c r="G419" s="1" t="n">
        <f aca="false">8+B419</f>
        <v>8.03683226168505</v>
      </c>
      <c r="H419" s="1" t="n">
        <f aca="false">8+C419</f>
        <v>7.36265567157534</v>
      </c>
      <c r="I419" s="1" t="n">
        <f aca="false">8+D419</f>
        <v>8.67591486185847</v>
      </c>
    </row>
    <row r="420" customFormat="false" ht="15.8" hidden="false" customHeight="false" outlineLevel="0" collapsed="false">
      <c r="A420" s="1" t="n">
        <v>419</v>
      </c>
      <c r="B420" s="1" t="n">
        <v>2.19293724512681</v>
      </c>
      <c r="C420" s="1" t="n">
        <v>0.933109731704462</v>
      </c>
      <c r="D420" s="1" t="n">
        <v>-0.235227162193041</v>
      </c>
      <c r="F420" s="1" t="n">
        <v>419</v>
      </c>
      <c r="G420" s="1" t="n">
        <f aca="false">8+B420</f>
        <v>10.1929372451268</v>
      </c>
      <c r="H420" s="1" t="n">
        <f aca="false">8+C420</f>
        <v>8.93310973170446</v>
      </c>
      <c r="I420" s="1" t="n">
        <f aca="false">8+D420</f>
        <v>7.76477283780696</v>
      </c>
    </row>
    <row r="421" customFormat="false" ht="15.8" hidden="false" customHeight="false" outlineLevel="0" collapsed="false">
      <c r="A421" s="1" t="n">
        <v>420</v>
      </c>
      <c r="B421" s="1" t="n">
        <v>-0.892732714419253</v>
      </c>
      <c r="C421" s="1" t="n">
        <v>0.804045612312621</v>
      </c>
      <c r="D421" s="1" t="n">
        <v>0.0420823198510334</v>
      </c>
      <c r="F421" s="1" t="n">
        <v>420</v>
      </c>
      <c r="G421" s="1" t="n">
        <f aca="false">8+B421</f>
        <v>7.10726728558075</v>
      </c>
      <c r="H421" s="1" t="n">
        <f aca="false">8+C421</f>
        <v>8.80404561231262</v>
      </c>
      <c r="I421" s="1" t="n">
        <f aca="false">8+D421</f>
        <v>8.04208231985103</v>
      </c>
    </row>
    <row r="422" customFormat="false" ht="15.8" hidden="false" customHeight="false" outlineLevel="0" collapsed="false">
      <c r="A422" s="1" t="n">
        <v>421</v>
      </c>
      <c r="B422" s="1" t="n">
        <v>1.4009015103511</v>
      </c>
      <c r="C422" s="1" t="n">
        <v>-1.47922492033103</v>
      </c>
      <c r="D422" s="1" t="n">
        <v>0.107077084976481</v>
      </c>
      <c r="F422" s="1" t="n">
        <v>421</v>
      </c>
      <c r="G422" s="1" t="n">
        <f aca="false">8+B422</f>
        <v>9.40090151035111</v>
      </c>
      <c r="H422" s="1" t="n">
        <f aca="false">8+C422</f>
        <v>6.52077507966897</v>
      </c>
      <c r="I422" s="1" t="n">
        <f aca="false">8+D422</f>
        <v>8.10707708497648</v>
      </c>
    </row>
    <row r="423" customFormat="false" ht="15.8" hidden="false" customHeight="false" outlineLevel="0" collapsed="false">
      <c r="A423" s="1" t="n">
        <v>422</v>
      </c>
      <c r="B423" s="1" t="n">
        <v>-0.191130311577581</v>
      </c>
      <c r="C423" s="1" t="n">
        <v>-0.969034772424493</v>
      </c>
      <c r="D423" s="1" t="n">
        <v>-0.147581431519939</v>
      </c>
      <c r="F423" s="1" t="n">
        <v>422</v>
      </c>
      <c r="G423" s="1" t="n">
        <f aca="false">8+B423</f>
        <v>7.80886968842242</v>
      </c>
      <c r="H423" s="1" t="n">
        <f aca="false">8+C423</f>
        <v>7.03096522757551</v>
      </c>
      <c r="I423" s="1" t="n">
        <f aca="false">8+D423</f>
        <v>7.85241856848006</v>
      </c>
    </row>
    <row r="424" customFormat="false" ht="15.8" hidden="false" customHeight="false" outlineLevel="0" collapsed="false">
      <c r="A424" s="1" t="n">
        <v>423</v>
      </c>
      <c r="B424" s="1" t="n">
        <v>-0.270404143520864</v>
      </c>
      <c r="C424" s="1" t="n">
        <v>-1.35729806061136</v>
      </c>
      <c r="D424" s="1" t="n">
        <v>0.196537257579621</v>
      </c>
      <c r="F424" s="1" t="n">
        <v>423</v>
      </c>
      <c r="G424" s="1" t="n">
        <f aca="false">8+B424</f>
        <v>7.72959585647914</v>
      </c>
      <c r="H424" s="1" t="n">
        <f aca="false">8+C424</f>
        <v>6.64270193938864</v>
      </c>
      <c r="I424" s="1" t="n">
        <f aca="false">8+D424</f>
        <v>8.19653725757962</v>
      </c>
    </row>
    <row r="425" customFormat="false" ht="15.8" hidden="false" customHeight="false" outlineLevel="0" collapsed="false">
      <c r="A425" s="1" t="n">
        <v>424</v>
      </c>
      <c r="B425" s="1" t="n">
        <v>-1.79221387952566</v>
      </c>
      <c r="C425" s="1" t="n">
        <v>-2.3097891244106</v>
      </c>
      <c r="D425" s="1" t="n">
        <v>0.909235495782923</v>
      </c>
      <c r="F425" s="1" t="n">
        <v>424</v>
      </c>
      <c r="G425" s="1" t="n">
        <f aca="false">8+B425</f>
        <v>6.20778612047434</v>
      </c>
      <c r="H425" s="1" t="n">
        <f aca="false">8+C425</f>
        <v>5.6902108755894</v>
      </c>
      <c r="I425" s="1" t="n">
        <f aca="false">8+D425</f>
        <v>8.90923549578292</v>
      </c>
    </row>
    <row r="426" customFormat="false" ht="15.8" hidden="false" customHeight="false" outlineLevel="0" collapsed="false">
      <c r="A426" s="1" t="n">
        <v>425</v>
      </c>
      <c r="B426" s="1" t="n">
        <v>-0.983661720965756</v>
      </c>
      <c r="C426" s="1" t="n">
        <v>1.00309534900589</v>
      </c>
      <c r="D426" s="1" t="n">
        <v>0.225034000322921</v>
      </c>
      <c r="F426" s="1" t="n">
        <v>425</v>
      </c>
      <c r="G426" s="1" t="n">
        <f aca="false">8+B426</f>
        <v>7.01633827903424</v>
      </c>
      <c r="H426" s="1" t="n">
        <f aca="false">8+C426</f>
        <v>9.00309534900589</v>
      </c>
      <c r="I426" s="1" t="n">
        <f aca="false">8+D426</f>
        <v>8.22503400032292</v>
      </c>
    </row>
    <row r="427" customFormat="false" ht="15.8" hidden="false" customHeight="false" outlineLevel="0" collapsed="false">
      <c r="A427" s="1" t="n">
        <v>426</v>
      </c>
      <c r="B427" s="1" t="n">
        <v>0.0160662239068188</v>
      </c>
      <c r="C427" s="1" t="n">
        <v>-0.246564013650641</v>
      </c>
      <c r="D427" s="1" t="n">
        <v>-2.18455170397647</v>
      </c>
      <c r="F427" s="1" t="n">
        <v>426</v>
      </c>
      <c r="G427" s="1" t="n">
        <f aca="false">8+B427</f>
        <v>8.01606622390682</v>
      </c>
      <c r="H427" s="1" t="n">
        <f aca="false">8+C427</f>
        <v>7.75343598634936</v>
      </c>
      <c r="I427" s="1" t="n">
        <f aca="false">8+D427</f>
        <v>5.81544829602353</v>
      </c>
    </row>
    <row r="428" customFormat="false" ht="15.8" hidden="false" customHeight="false" outlineLevel="0" collapsed="false">
      <c r="A428" s="1" t="n">
        <v>427</v>
      </c>
      <c r="B428" s="1" t="n">
        <v>0.409377207688522</v>
      </c>
      <c r="C428" s="1" t="n">
        <v>-0.331398268826888</v>
      </c>
      <c r="D428" s="1" t="n">
        <v>-0.743916643841658</v>
      </c>
      <c r="F428" s="1" t="n">
        <v>427</v>
      </c>
      <c r="G428" s="1" t="n">
        <f aca="false">8+B428</f>
        <v>8.40937720768852</v>
      </c>
      <c r="H428" s="1" t="n">
        <f aca="false">8+C428</f>
        <v>7.66860173117311</v>
      </c>
      <c r="I428" s="1" t="n">
        <f aca="false">8+D428</f>
        <v>7.25608335615834</v>
      </c>
    </row>
    <row r="429" customFormat="false" ht="15.8" hidden="false" customHeight="false" outlineLevel="0" collapsed="false">
      <c r="A429" s="1" t="n">
        <v>428</v>
      </c>
      <c r="B429" s="1" t="n">
        <v>1.74840351974126</v>
      </c>
      <c r="C429" s="1" t="n">
        <v>0.436195932707051</v>
      </c>
      <c r="D429" s="1" t="n">
        <v>1.62678134074667</v>
      </c>
      <c r="F429" s="1" t="n">
        <v>428</v>
      </c>
      <c r="G429" s="1" t="n">
        <f aca="false">8+B429</f>
        <v>9.74840351974126</v>
      </c>
      <c r="H429" s="1" t="n">
        <f aca="false">8+C429</f>
        <v>8.43619593270705</v>
      </c>
      <c r="I429" s="1" t="n">
        <f aca="false">8+D429</f>
        <v>9.62678134074668</v>
      </c>
    </row>
    <row r="430" customFormat="false" ht="15.8" hidden="false" customHeight="false" outlineLevel="0" collapsed="false">
      <c r="A430" s="1" t="n">
        <v>429</v>
      </c>
      <c r="B430" s="1" t="n">
        <v>-0.164141056302469</v>
      </c>
      <c r="C430" s="1" t="n">
        <v>-1.65935489349067</v>
      </c>
      <c r="D430" s="1" t="n">
        <v>0.205425294552697</v>
      </c>
      <c r="F430" s="1" t="n">
        <v>429</v>
      </c>
      <c r="G430" s="1" t="n">
        <f aca="false">8+B430</f>
        <v>7.83585894369753</v>
      </c>
      <c r="H430" s="1" t="n">
        <f aca="false">8+C430</f>
        <v>6.34064510650933</v>
      </c>
      <c r="I430" s="1" t="n">
        <f aca="false">8+D430</f>
        <v>8.2054252945527</v>
      </c>
    </row>
    <row r="431" customFormat="false" ht="15.8" hidden="false" customHeight="false" outlineLevel="0" collapsed="false">
      <c r="A431" s="1" t="n">
        <v>430</v>
      </c>
      <c r="B431" s="1" t="n">
        <v>-0.0554950929654297</v>
      </c>
      <c r="C431" s="1" t="n">
        <v>0.656420979794348</v>
      </c>
      <c r="D431" s="1" t="n">
        <v>1.58473994815722</v>
      </c>
      <c r="F431" s="1" t="n">
        <v>430</v>
      </c>
      <c r="G431" s="1" t="n">
        <f aca="false">8+B431</f>
        <v>7.94450490703457</v>
      </c>
      <c r="H431" s="1" t="n">
        <f aca="false">8+C431</f>
        <v>8.65642097979435</v>
      </c>
      <c r="I431" s="1" t="n">
        <f aca="false">8+D431</f>
        <v>9.58473994815722</v>
      </c>
    </row>
    <row r="432" customFormat="false" ht="15.8" hidden="false" customHeight="false" outlineLevel="0" collapsed="false">
      <c r="A432" s="1" t="n">
        <v>431</v>
      </c>
      <c r="B432" s="1" t="n">
        <v>-0.280299445876153</v>
      </c>
      <c r="C432" s="1" t="n">
        <v>-0.744339558877982</v>
      </c>
      <c r="D432" s="1" t="n">
        <v>-0.842129566080985</v>
      </c>
      <c r="F432" s="1" t="n">
        <v>431</v>
      </c>
      <c r="G432" s="1" t="n">
        <f aca="false">8+B432</f>
        <v>7.71970055412385</v>
      </c>
      <c r="H432" s="1" t="n">
        <f aca="false">8+C432</f>
        <v>7.25566044112202</v>
      </c>
      <c r="I432" s="1" t="n">
        <f aca="false">8+D432</f>
        <v>7.15787043391902</v>
      </c>
    </row>
    <row r="433" customFormat="false" ht="15.8" hidden="false" customHeight="false" outlineLevel="0" collapsed="false">
      <c r="A433" s="1" t="n">
        <v>432</v>
      </c>
      <c r="B433" s="1" t="n">
        <v>0.542032694283989</v>
      </c>
      <c r="C433" s="1" t="n">
        <v>0.508707671542652</v>
      </c>
      <c r="D433" s="1" t="n">
        <v>-2.21727532334626</v>
      </c>
      <c r="F433" s="1" t="n">
        <v>432</v>
      </c>
      <c r="G433" s="1" t="n">
        <f aca="false">8+B433</f>
        <v>8.54203269428399</v>
      </c>
      <c r="H433" s="1" t="n">
        <f aca="false">8+C433</f>
        <v>8.50870767154265</v>
      </c>
      <c r="I433" s="1" t="n">
        <f aca="false">8+D433</f>
        <v>5.78272467665374</v>
      </c>
    </row>
    <row r="434" customFormat="false" ht="15.8" hidden="false" customHeight="false" outlineLevel="0" collapsed="false">
      <c r="A434" s="1" t="n">
        <v>433</v>
      </c>
      <c r="B434" s="1" t="n">
        <v>0.992797595245065</v>
      </c>
      <c r="C434" s="1" t="n">
        <v>-1.23136032925686</v>
      </c>
      <c r="D434" s="1" t="n">
        <v>1.04119635579991</v>
      </c>
      <c r="F434" s="1" t="n">
        <v>433</v>
      </c>
      <c r="G434" s="1" t="n">
        <f aca="false">8+B434</f>
        <v>8.99279759524507</v>
      </c>
      <c r="H434" s="1" t="n">
        <f aca="false">8+C434</f>
        <v>6.76863967074314</v>
      </c>
      <c r="I434" s="1" t="n">
        <f aca="false">8+D434</f>
        <v>9.04119635579991</v>
      </c>
    </row>
    <row r="435" customFormat="false" ht="15.8" hidden="false" customHeight="false" outlineLevel="0" collapsed="false">
      <c r="A435" s="1" t="n">
        <v>434</v>
      </c>
      <c r="B435" s="1" t="n">
        <v>1.17686113298987</v>
      </c>
      <c r="C435" s="1" t="n">
        <v>0.320337676384952</v>
      </c>
      <c r="D435" s="1" t="n">
        <v>1.55336692841956</v>
      </c>
      <c r="F435" s="1" t="n">
        <v>434</v>
      </c>
      <c r="G435" s="1" t="n">
        <f aca="false">8+B435</f>
        <v>9.17686113298987</v>
      </c>
      <c r="H435" s="1" t="n">
        <f aca="false">8+C435</f>
        <v>8.32033767638495</v>
      </c>
      <c r="I435" s="1" t="n">
        <f aca="false">8+D435</f>
        <v>9.55336692841956</v>
      </c>
    </row>
    <row r="436" customFormat="false" ht="15.8" hidden="false" customHeight="false" outlineLevel="0" collapsed="false">
      <c r="A436" s="1" t="n">
        <v>435</v>
      </c>
      <c r="B436" s="1" t="n">
        <v>-0.331586988977506</v>
      </c>
      <c r="C436" s="1" t="n">
        <v>0.41593239075155</v>
      </c>
      <c r="D436" s="1" t="n">
        <v>-0.5176070771995</v>
      </c>
      <c r="F436" s="1" t="n">
        <v>435</v>
      </c>
      <c r="G436" s="1" t="n">
        <f aca="false">8+B436</f>
        <v>7.66841301102249</v>
      </c>
      <c r="H436" s="1" t="n">
        <f aca="false">8+C436</f>
        <v>8.41593239075155</v>
      </c>
      <c r="I436" s="1" t="n">
        <f aca="false">8+D436</f>
        <v>7.4823929228005</v>
      </c>
    </row>
    <row r="437" customFormat="false" ht="15.8" hidden="false" customHeight="false" outlineLevel="0" collapsed="false">
      <c r="A437" s="1" t="n">
        <v>436</v>
      </c>
      <c r="B437" s="1" t="n">
        <v>1.86035322258249</v>
      </c>
      <c r="C437" s="1" t="n">
        <v>0.111290319182444</v>
      </c>
      <c r="D437" s="1" t="n">
        <v>0.67737801145995</v>
      </c>
      <c r="F437" s="1" t="n">
        <v>436</v>
      </c>
      <c r="G437" s="1" t="n">
        <f aca="false">8+B437</f>
        <v>9.86035322258249</v>
      </c>
      <c r="H437" s="1" t="n">
        <f aca="false">8+C437</f>
        <v>8.11129031918244</v>
      </c>
      <c r="I437" s="1" t="n">
        <f aca="false">8+D437</f>
        <v>8.67737801145995</v>
      </c>
    </row>
    <row r="438" customFormat="false" ht="15.8" hidden="false" customHeight="false" outlineLevel="0" collapsed="false">
      <c r="A438" s="1" t="n">
        <v>437</v>
      </c>
      <c r="B438" s="1" t="n">
        <v>0.413888301409315</v>
      </c>
      <c r="C438" s="1" t="n">
        <v>1.0318262866349</v>
      </c>
      <c r="D438" s="1" t="n">
        <v>1.86926627065986</v>
      </c>
      <c r="F438" s="1" t="n">
        <v>437</v>
      </c>
      <c r="G438" s="1" t="n">
        <f aca="false">8+B438</f>
        <v>8.41388830140932</v>
      </c>
      <c r="H438" s="1" t="n">
        <f aca="false">8+C438</f>
        <v>9.0318262866349</v>
      </c>
      <c r="I438" s="1" t="n">
        <f aca="false">8+D438</f>
        <v>9.86926627065986</v>
      </c>
    </row>
    <row r="439" customFormat="false" ht="15.8" hidden="false" customHeight="false" outlineLevel="0" collapsed="false">
      <c r="A439" s="1" t="n">
        <v>438</v>
      </c>
      <c r="B439" s="1" t="n">
        <v>-0.843085672386224</v>
      </c>
      <c r="C439" s="1" t="n">
        <v>-0.0277259459835477</v>
      </c>
      <c r="D439" s="1" t="n">
        <v>0.828647443995578</v>
      </c>
      <c r="F439" s="1" t="n">
        <v>438</v>
      </c>
      <c r="G439" s="1" t="n">
        <f aca="false">8+B439</f>
        <v>7.15691432761378</v>
      </c>
      <c r="H439" s="1" t="n">
        <f aca="false">8+C439</f>
        <v>7.97227405401645</v>
      </c>
      <c r="I439" s="1" t="n">
        <f aca="false">8+D439</f>
        <v>8.82864744399558</v>
      </c>
    </row>
    <row r="440" customFormat="false" ht="15.8" hidden="false" customHeight="false" outlineLevel="0" collapsed="false">
      <c r="A440" s="1" t="n">
        <v>439</v>
      </c>
      <c r="B440" s="1" t="n">
        <v>-0.292561708192807</v>
      </c>
      <c r="C440" s="1" t="n">
        <v>-1.30218722915743</v>
      </c>
      <c r="D440" s="1" t="n">
        <v>-1.06494098872645</v>
      </c>
      <c r="F440" s="1" t="n">
        <v>439</v>
      </c>
      <c r="G440" s="1" t="n">
        <f aca="false">8+B440</f>
        <v>7.70743829180719</v>
      </c>
      <c r="H440" s="1" t="n">
        <f aca="false">8+C440</f>
        <v>6.69781277084257</v>
      </c>
      <c r="I440" s="1" t="n">
        <f aca="false">8+D440</f>
        <v>6.93505901127355</v>
      </c>
    </row>
    <row r="441" customFormat="false" ht="15.8" hidden="false" customHeight="false" outlineLevel="0" collapsed="false">
      <c r="A441" s="1" t="n">
        <v>440</v>
      </c>
      <c r="B441" s="1" t="n">
        <v>0.243755948758917</v>
      </c>
      <c r="C441" s="1" t="n">
        <v>-0.799218469182961</v>
      </c>
      <c r="D441" s="1" t="n">
        <v>-1.70020030054729</v>
      </c>
      <c r="F441" s="1" t="n">
        <v>440</v>
      </c>
      <c r="G441" s="1" t="n">
        <f aca="false">8+B441</f>
        <v>8.24375594875892</v>
      </c>
      <c r="H441" s="1" t="n">
        <f aca="false">8+C441</f>
        <v>7.20078153081704</v>
      </c>
      <c r="I441" s="1" t="n">
        <f aca="false">8+D441</f>
        <v>6.29979969945271</v>
      </c>
    </row>
    <row r="442" customFormat="false" ht="15.8" hidden="false" customHeight="false" outlineLevel="0" collapsed="false">
      <c r="A442" s="1" t="n">
        <v>441</v>
      </c>
      <c r="B442" s="1" t="n">
        <v>-0.323400399793172</v>
      </c>
      <c r="C442" s="1" t="n">
        <v>-1.50454525282839</v>
      </c>
      <c r="D442" s="1" t="n">
        <v>0.529446424479829</v>
      </c>
      <c r="F442" s="1" t="n">
        <v>441</v>
      </c>
      <c r="G442" s="1" t="n">
        <f aca="false">8+B442</f>
        <v>7.67659960020683</v>
      </c>
      <c r="H442" s="1" t="n">
        <f aca="false">8+C442</f>
        <v>6.49545474717161</v>
      </c>
      <c r="I442" s="1" t="n">
        <f aca="false">8+D442</f>
        <v>8.52944642447983</v>
      </c>
    </row>
    <row r="443" customFormat="false" ht="15.8" hidden="false" customHeight="false" outlineLevel="0" collapsed="false">
      <c r="A443" s="1" t="n">
        <v>442</v>
      </c>
      <c r="B443" s="1" t="n">
        <v>-0.33319452086289</v>
      </c>
      <c r="C443" s="1" t="n">
        <v>0.155350790009834</v>
      </c>
      <c r="D443" s="1" t="n">
        <v>-1.17604940896854</v>
      </c>
      <c r="F443" s="1" t="n">
        <v>442</v>
      </c>
      <c r="G443" s="1" t="n">
        <f aca="false">8+B443</f>
        <v>7.66680547913711</v>
      </c>
      <c r="H443" s="1" t="n">
        <f aca="false">8+C443</f>
        <v>8.15535079000983</v>
      </c>
      <c r="I443" s="1" t="n">
        <f aca="false">8+D443</f>
        <v>6.82395059103146</v>
      </c>
    </row>
    <row r="444" customFormat="false" ht="15.8" hidden="false" customHeight="false" outlineLevel="0" collapsed="false">
      <c r="A444" s="1" t="n">
        <v>443</v>
      </c>
      <c r="B444" s="1" t="n">
        <v>-2.30882506002672</v>
      </c>
      <c r="C444" s="1" t="n">
        <v>1.51908807310974</v>
      </c>
      <c r="D444" s="1" t="n">
        <v>0.368428345609573</v>
      </c>
      <c r="F444" s="1" t="n">
        <v>443</v>
      </c>
      <c r="G444" s="1" t="n">
        <f aca="false">8+B444</f>
        <v>5.69117493997328</v>
      </c>
      <c r="H444" s="1" t="n">
        <f aca="false">8+C444</f>
        <v>9.51908807310974</v>
      </c>
      <c r="I444" s="1" t="n">
        <f aca="false">8+D444</f>
        <v>8.36842834560957</v>
      </c>
    </row>
    <row r="445" customFormat="false" ht="15.8" hidden="false" customHeight="false" outlineLevel="0" collapsed="false">
      <c r="A445" s="1" t="n">
        <v>444</v>
      </c>
      <c r="B445" s="1" t="n">
        <v>-1.26893610286061</v>
      </c>
      <c r="C445" s="1" t="n">
        <v>-1.84238160727546</v>
      </c>
      <c r="D445" s="1" t="n">
        <v>-0.787993030826328</v>
      </c>
      <c r="F445" s="1" t="n">
        <v>444</v>
      </c>
      <c r="G445" s="1" t="n">
        <f aca="false">8+B445</f>
        <v>6.73106389713939</v>
      </c>
      <c r="H445" s="1" t="n">
        <f aca="false">8+C445</f>
        <v>6.15761839272454</v>
      </c>
      <c r="I445" s="1" t="n">
        <f aca="false">8+D445</f>
        <v>7.21200696917367</v>
      </c>
    </row>
    <row r="446" customFormat="false" ht="15.8" hidden="false" customHeight="false" outlineLevel="0" collapsed="false">
      <c r="A446" s="1" t="n">
        <v>445</v>
      </c>
      <c r="B446" s="1" t="n">
        <v>-0.738889411877608</v>
      </c>
      <c r="C446" s="1" t="n">
        <v>-0.118558318717987</v>
      </c>
      <c r="D446" s="1" t="n">
        <v>-0.973125224845717</v>
      </c>
      <c r="F446" s="1" t="n">
        <v>445</v>
      </c>
      <c r="G446" s="1" t="n">
        <f aca="false">8+B446</f>
        <v>7.26111058812239</v>
      </c>
      <c r="H446" s="1" t="n">
        <f aca="false">8+C446</f>
        <v>7.88144168128201</v>
      </c>
      <c r="I446" s="1" t="n">
        <f aca="false">8+D446</f>
        <v>7.02687477515428</v>
      </c>
    </row>
    <row r="447" customFormat="false" ht="15.8" hidden="false" customHeight="false" outlineLevel="0" collapsed="false">
      <c r="A447" s="1" t="n">
        <v>446</v>
      </c>
      <c r="B447" s="1" t="n">
        <v>1.37086772156181</v>
      </c>
      <c r="C447" s="1" t="n">
        <v>-0.574825662624789</v>
      </c>
      <c r="D447" s="1" t="n">
        <v>-1.36105427372968</v>
      </c>
      <c r="F447" s="1" t="n">
        <v>446</v>
      </c>
      <c r="G447" s="1" t="n">
        <f aca="false">8+B447</f>
        <v>9.37086772156181</v>
      </c>
      <c r="H447" s="1" t="n">
        <f aca="false">8+C447</f>
        <v>7.42517433737521</v>
      </c>
      <c r="I447" s="1" t="n">
        <f aca="false">8+D447</f>
        <v>6.63894572627032</v>
      </c>
    </row>
    <row r="448" customFormat="false" ht="15.8" hidden="false" customHeight="false" outlineLevel="0" collapsed="false">
      <c r="A448" s="1" t="n">
        <v>447</v>
      </c>
      <c r="B448" s="1" t="n">
        <v>-0.302768512483453</v>
      </c>
      <c r="C448" s="1" t="n">
        <v>0.395693859900348</v>
      </c>
      <c r="D448" s="1" t="n">
        <v>-0.970919700193917</v>
      </c>
      <c r="F448" s="1" t="n">
        <v>447</v>
      </c>
      <c r="G448" s="1" t="n">
        <f aca="false">8+B448</f>
        <v>7.69723148751655</v>
      </c>
      <c r="H448" s="1" t="n">
        <f aca="false">8+C448</f>
        <v>8.39569385990035</v>
      </c>
      <c r="I448" s="1" t="n">
        <f aca="false">8+D448</f>
        <v>7.02908029980608</v>
      </c>
    </row>
    <row r="449" customFormat="false" ht="15.8" hidden="false" customHeight="false" outlineLevel="0" collapsed="false">
      <c r="A449" s="1" t="n">
        <v>448</v>
      </c>
      <c r="B449" s="1" t="n">
        <v>-0.412471763411304</v>
      </c>
      <c r="C449" s="1" t="n">
        <v>0.0438080860476475</v>
      </c>
      <c r="D449" s="1" t="n">
        <v>-0.0679165168548934</v>
      </c>
      <c r="F449" s="1" t="n">
        <v>448</v>
      </c>
      <c r="G449" s="1" t="n">
        <f aca="false">8+B449</f>
        <v>7.5875282365887</v>
      </c>
      <c r="H449" s="1" t="n">
        <f aca="false">8+C449</f>
        <v>8.04380808604765</v>
      </c>
      <c r="I449" s="1" t="n">
        <f aca="false">8+D449</f>
        <v>7.93208348314511</v>
      </c>
    </row>
    <row r="450" customFormat="false" ht="15.8" hidden="false" customHeight="false" outlineLevel="0" collapsed="false">
      <c r="A450" s="1" t="n">
        <v>449</v>
      </c>
      <c r="B450" s="1" t="n">
        <v>-0.472790588901262</v>
      </c>
      <c r="C450" s="1" t="n">
        <v>-0.533891579834744</v>
      </c>
      <c r="D450" s="1" t="n">
        <v>0.903617092262721</v>
      </c>
      <c r="F450" s="1" t="n">
        <v>449</v>
      </c>
      <c r="G450" s="1" t="n">
        <f aca="false">8+B450</f>
        <v>7.52720941109874</v>
      </c>
      <c r="H450" s="1" t="n">
        <f aca="false">8+C450</f>
        <v>7.46610842016526</v>
      </c>
      <c r="I450" s="1" t="n">
        <f aca="false">8+D450</f>
        <v>8.90361709226272</v>
      </c>
    </row>
    <row r="451" customFormat="false" ht="15.8" hidden="false" customHeight="false" outlineLevel="0" collapsed="false">
      <c r="A451" s="1" t="n">
        <v>450</v>
      </c>
      <c r="B451" s="1" t="n">
        <v>-1.47196260513738</v>
      </c>
      <c r="C451" s="1" t="n">
        <v>-0.903883119462989</v>
      </c>
      <c r="D451" s="1" t="n">
        <v>2.41871020989493</v>
      </c>
      <c r="F451" s="1" t="n">
        <v>450</v>
      </c>
      <c r="G451" s="1" t="n">
        <f aca="false">8+B451</f>
        <v>6.52803739486262</v>
      </c>
      <c r="H451" s="1" t="n">
        <f aca="false">8+C451</f>
        <v>7.09611688053701</v>
      </c>
      <c r="I451" s="1" t="n">
        <f aca="false">8+D451</f>
        <v>10.4187102098949</v>
      </c>
    </row>
    <row r="452" customFormat="false" ht="15.8" hidden="false" customHeight="false" outlineLevel="0" collapsed="false">
      <c r="A452" s="1" t="n">
        <v>451</v>
      </c>
      <c r="B452" s="1" t="n">
        <v>0.661754029351869</v>
      </c>
      <c r="C452" s="1" t="n">
        <v>0.6358254722727</v>
      </c>
      <c r="D452" s="1" t="n">
        <v>0.608699792792322</v>
      </c>
      <c r="F452" s="1" t="n">
        <v>451</v>
      </c>
      <c r="G452" s="1" t="n">
        <f aca="false">8+B452</f>
        <v>8.66175402935187</v>
      </c>
      <c r="H452" s="1" t="n">
        <f aca="false">8+C452</f>
        <v>8.6358254722727</v>
      </c>
      <c r="I452" s="1" t="n">
        <f aca="false">8+D452</f>
        <v>8.60869979279232</v>
      </c>
    </row>
    <row r="453" customFormat="false" ht="15.8" hidden="false" customHeight="false" outlineLevel="0" collapsed="false">
      <c r="A453" s="1" t="n">
        <v>452</v>
      </c>
      <c r="B453" s="1" t="n">
        <v>-1.68791302712634</v>
      </c>
      <c r="C453" s="1" t="n">
        <v>0.644236024527345</v>
      </c>
      <c r="D453" s="1" t="n">
        <v>-0.9703467185318</v>
      </c>
      <c r="F453" s="1" t="n">
        <v>452</v>
      </c>
      <c r="G453" s="1" t="n">
        <f aca="false">8+B453</f>
        <v>6.31208697287366</v>
      </c>
      <c r="H453" s="1" t="n">
        <f aca="false">8+C453</f>
        <v>8.64423602452735</v>
      </c>
      <c r="I453" s="1" t="n">
        <f aca="false">8+D453</f>
        <v>7.0296532814682</v>
      </c>
    </row>
    <row r="454" customFormat="false" ht="15.8" hidden="false" customHeight="false" outlineLevel="0" collapsed="false">
      <c r="A454" s="1" t="n">
        <v>453</v>
      </c>
      <c r="B454" s="1" t="n">
        <v>-0.951115453062812</v>
      </c>
      <c r="C454" s="1" t="n">
        <v>0.216427906707395</v>
      </c>
      <c r="D454" s="1" t="n">
        <v>1.1520751286298</v>
      </c>
      <c r="F454" s="1" t="n">
        <v>453</v>
      </c>
      <c r="G454" s="1" t="n">
        <f aca="false">8+B454</f>
        <v>7.04888454693719</v>
      </c>
      <c r="H454" s="1" t="n">
        <f aca="false">8+C454</f>
        <v>8.2164279067074</v>
      </c>
      <c r="I454" s="1" t="n">
        <f aca="false">8+D454</f>
        <v>9.1520751286298</v>
      </c>
    </row>
    <row r="455" customFormat="false" ht="15.8" hidden="false" customHeight="false" outlineLevel="0" collapsed="false">
      <c r="A455" s="1" t="n">
        <v>454</v>
      </c>
      <c r="B455" s="1" t="n">
        <v>-0.332418039761251</v>
      </c>
      <c r="C455" s="1" t="n">
        <v>-1.25587121146964</v>
      </c>
      <c r="D455" s="1" t="n">
        <v>-1.46750153362518</v>
      </c>
      <c r="F455" s="1" t="n">
        <v>454</v>
      </c>
      <c r="G455" s="1" t="n">
        <f aca="false">8+B455</f>
        <v>7.66758196023875</v>
      </c>
      <c r="H455" s="1" t="n">
        <f aca="false">8+C455</f>
        <v>6.74412878853036</v>
      </c>
      <c r="I455" s="1" t="n">
        <f aca="false">8+D455</f>
        <v>6.53249846637482</v>
      </c>
    </row>
    <row r="456" customFormat="false" ht="15.8" hidden="false" customHeight="false" outlineLevel="0" collapsed="false">
      <c r="A456" s="1" t="n">
        <v>455</v>
      </c>
      <c r="B456" s="1" t="n">
        <v>1.21508946904214</v>
      </c>
      <c r="C456" s="1" t="n">
        <v>-0.505735897604609</v>
      </c>
      <c r="D456" s="1" t="n">
        <v>0.458708200312685</v>
      </c>
      <c r="F456" s="1" t="n">
        <v>455</v>
      </c>
      <c r="G456" s="1" t="n">
        <f aca="false">8+B456</f>
        <v>9.21508946904214</v>
      </c>
      <c r="H456" s="1" t="n">
        <f aca="false">8+C456</f>
        <v>7.49426410239539</v>
      </c>
      <c r="I456" s="1" t="n">
        <f aca="false">8+D456</f>
        <v>8.45870820031269</v>
      </c>
    </row>
    <row r="457" customFormat="false" ht="15.8" hidden="false" customHeight="false" outlineLevel="0" collapsed="false">
      <c r="A457" s="1" t="n">
        <v>456</v>
      </c>
      <c r="B457" s="1" t="n">
        <v>0.32837533581187</v>
      </c>
      <c r="C457" s="1" t="n">
        <v>0.132930608742754</v>
      </c>
      <c r="D457" s="1" t="n">
        <v>1.03045522337197</v>
      </c>
      <c r="F457" s="1" t="n">
        <v>456</v>
      </c>
      <c r="G457" s="1" t="n">
        <f aca="false">8+B457</f>
        <v>8.32837533581187</v>
      </c>
      <c r="H457" s="1" t="n">
        <f aca="false">8+C457</f>
        <v>8.13293060874275</v>
      </c>
      <c r="I457" s="1" t="n">
        <f aca="false">8+D457</f>
        <v>9.03045522337197</v>
      </c>
    </row>
    <row r="458" customFormat="false" ht="15.8" hidden="false" customHeight="false" outlineLevel="0" collapsed="false">
      <c r="A458" s="1" t="n">
        <v>457</v>
      </c>
      <c r="B458" s="1" t="n">
        <v>0.0972704583546147</v>
      </c>
      <c r="C458" s="1" t="n">
        <v>-2.49208824243397</v>
      </c>
      <c r="D458" s="1" t="n">
        <v>-0.445253363068332</v>
      </c>
      <c r="F458" s="1" t="n">
        <v>457</v>
      </c>
      <c r="G458" s="1" t="n">
        <f aca="false">8+B458</f>
        <v>8.09727045835462</v>
      </c>
      <c r="H458" s="1" t="n">
        <f aca="false">8+C458</f>
        <v>5.50791175756604</v>
      </c>
      <c r="I458" s="1" t="n">
        <f aca="false">8+D458</f>
        <v>7.55474663693167</v>
      </c>
    </row>
    <row r="459" customFormat="false" ht="15.8" hidden="false" customHeight="false" outlineLevel="0" collapsed="false">
      <c r="A459" s="1" t="n">
        <v>458</v>
      </c>
      <c r="B459" s="1" t="n">
        <v>-0.784314124757657</v>
      </c>
      <c r="C459" s="1" t="n">
        <v>0.178893060365226</v>
      </c>
      <c r="D459" s="1" t="n">
        <v>-0.954646566242445</v>
      </c>
      <c r="F459" s="1" t="n">
        <v>458</v>
      </c>
      <c r="G459" s="1" t="n">
        <f aca="false">8+B459</f>
        <v>7.21568587524234</v>
      </c>
      <c r="H459" s="1" t="n">
        <f aca="false">8+C459</f>
        <v>8.17889306036523</v>
      </c>
      <c r="I459" s="1" t="n">
        <f aca="false">8+D459</f>
        <v>7.04535343375756</v>
      </c>
    </row>
    <row r="460" customFormat="false" ht="15.8" hidden="false" customHeight="false" outlineLevel="0" collapsed="false">
      <c r="A460" s="1" t="n">
        <v>459</v>
      </c>
      <c r="B460" s="1" t="n">
        <v>0.679194727126742</v>
      </c>
      <c r="C460" s="1" t="n">
        <v>1.25222868518904</v>
      </c>
      <c r="D460" s="1" t="n">
        <v>0.222350990952691</v>
      </c>
      <c r="F460" s="1" t="n">
        <v>459</v>
      </c>
      <c r="G460" s="1" t="n">
        <f aca="false">8+B460</f>
        <v>8.67919472712674</v>
      </c>
      <c r="H460" s="1" t="n">
        <f aca="false">8+C460</f>
        <v>9.25222868518904</v>
      </c>
      <c r="I460" s="1" t="n">
        <f aca="false">8+D460</f>
        <v>8.22235099095269</v>
      </c>
    </row>
    <row r="461" customFormat="false" ht="15.8" hidden="false" customHeight="false" outlineLevel="0" collapsed="false">
      <c r="A461" s="1" t="n">
        <v>460</v>
      </c>
      <c r="B461" s="1" t="n">
        <v>0.312652446154971</v>
      </c>
      <c r="C461" s="1" t="n">
        <v>0.300069586955942</v>
      </c>
      <c r="D461" s="1" t="n">
        <v>0.696938968758332</v>
      </c>
      <c r="F461" s="1" t="n">
        <v>460</v>
      </c>
      <c r="G461" s="1" t="n">
        <f aca="false">8+B461</f>
        <v>8.31265244615497</v>
      </c>
      <c r="H461" s="1" t="n">
        <f aca="false">8+C461</f>
        <v>8.30006958695594</v>
      </c>
      <c r="I461" s="1" t="n">
        <f aca="false">8+D461</f>
        <v>8.69693896875833</v>
      </c>
    </row>
    <row r="462" customFormat="false" ht="15.8" hidden="false" customHeight="false" outlineLevel="0" collapsed="false">
      <c r="A462" s="1" t="n">
        <v>461</v>
      </c>
      <c r="B462" s="1" t="n">
        <v>-2.11044607567601</v>
      </c>
      <c r="C462" s="1" t="n">
        <v>1.99299392988905</v>
      </c>
      <c r="D462" s="1" t="n">
        <v>-0.019643948689918</v>
      </c>
      <c r="F462" s="1" t="n">
        <v>461</v>
      </c>
      <c r="G462" s="1" t="n">
        <f aca="false">8+B462</f>
        <v>5.88955392432399</v>
      </c>
      <c r="H462" s="1" t="n">
        <f aca="false">8+C462</f>
        <v>9.99299392988905</v>
      </c>
      <c r="I462" s="1" t="n">
        <f aca="false">8+D462</f>
        <v>7.98035605131008</v>
      </c>
    </row>
    <row r="463" customFormat="false" ht="15.8" hidden="false" customHeight="false" outlineLevel="0" collapsed="false">
      <c r="A463" s="1" t="n">
        <v>462</v>
      </c>
      <c r="B463" s="1" t="n">
        <v>-0.855088728712872</v>
      </c>
      <c r="C463" s="1" t="n">
        <v>-1.74446086020907</v>
      </c>
      <c r="D463" s="1" t="n">
        <v>0.67365363065619</v>
      </c>
      <c r="F463" s="1" t="n">
        <v>462</v>
      </c>
      <c r="G463" s="1" t="n">
        <f aca="false">8+B463</f>
        <v>7.14491127128713</v>
      </c>
      <c r="H463" s="1" t="n">
        <f aca="false">8+C463</f>
        <v>6.25553913979093</v>
      </c>
      <c r="I463" s="1" t="n">
        <f aca="false">8+D463</f>
        <v>8.67365363065619</v>
      </c>
    </row>
    <row r="464" customFormat="false" ht="15.8" hidden="false" customHeight="false" outlineLevel="0" collapsed="false">
      <c r="A464" s="1" t="n">
        <v>463</v>
      </c>
      <c r="B464" s="1" t="n">
        <v>0.235150992011768</v>
      </c>
      <c r="C464" s="1" t="n">
        <v>-0.387958607461769</v>
      </c>
      <c r="D464" s="1" t="n">
        <v>-0.37416725717776</v>
      </c>
      <c r="F464" s="1" t="n">
        <v>463</v>
      </c>
      <c r="G464" s="1" t="n">
        <f aca="false">8+B464</f>
        <v>8.23515099201177</v>
      </c>
      <c r="H464" s="1" t="n">
        <f aca="false">8+C464</f>
        <v>7.61204139253823</v>
      </c>
      <c r="I464" s="1" t="n">
        <f aca="false">8+D464</f>
        <v>7.62583274282224</v>
      </c>
    </row>
    <row r="465" customFormat="false" ht="15.8" hidden="false" customHeight="false" outlineLevel="0" collapsed="false">
      <c r="A465" s="1" t="n">
        <v>464</v>
      </c>
      <c r="B465" s="1" t="n">
        <v>0.288818000626634</v>
      </c>
      <c r="C465" s="1" t="n">
        <v>1.87270416063257</v>
      </c>
      <c r="D465" s="1" t="n">
        <v>-0.771553914091783</v>
      </c>
      <c r="F465" s="1" t="n">
        <v>464</v>
      </c>
      <c r="G465" s="1" t="n">
        <f aca="false">8+B465</f>
        <v>8.28881800062663</v>
      </c>
      <c r="H465" s="1" t="n">
        <f aca="false">8+C465</f>
        <v>9.87270416063257</v>
      </c>
      <c r="I465" s="1" t="n">
        <f aca="false">8+D465</f>
        <v>7.22844608590822</v>
      </c>
    </row>
    <row r="466" customFormat="false" ht="15.8" hidden="false" customHeight="false" outlineLevel="0" collapsed="false">
      <c r="A466" s="1" t="n">
        <v>465</v>
      </c>
      <c r="B466" s="1" t="n">
        <v>0.722031927580247</v>
      </c>
      <c r="C466" s="1" t="n">
        <v>-1.09443590190494</v>
      </c>
      <c r="D466" s="1" t="n">
        <v>0.488741989101982</v>
      </c>
      <c r="F466" s="1" t="n">
        <v>465</v>
      </c>
      <c r="G466" s="1" t="n">
        <f aca="false">8+B466</f>
        <v>8.72203192758025</v>
      </c>
      <c r="H466" s="1" t="n">
        <f aca="false">8+C466</f>
        <v>6.90556409809506</v>
      </c>
      <c r="I466" s="1" t="n">
        <f aca="false">8+D466</f>
        <v>8.48874198910198</v>
      </c>
    </row>
    <row r="467" customFormat="false" ht="15.8" hidden="false" customHeight="false" outlineLevel="0" collapsed="false">
      <c r="A467" s="1" t="n">
        <v>466</v>
      </c>
      <c r="B467" s="1" t="n">
        <v>1.45287685882067</v>
      </c>
      <c r="C467" s="1" t="n">
        <v>0.0798729615780758</v>
      </c>
      <c r="D467" s="1" t="n">
        <v>-1.85390490514692</v>
      </c>
      <c r="F467" s="1" t="n">
        <v>466</v>
      </c>
      <c r="G467" s="1" t="n">
        <f aca="false">8+B467</f>
        <v>9.45287685882067</v>
      </c>
      <c r="H467" s="1" t="n">
        <f aca="false">8+C467</f>
        <v>8.07987296157808</v>
      </c>
      <c r="I467" s="1" t="n">
        <f aca="false">8+D467</f>
        <v>6.14609509485308</v>
      </c>
    </row>
    <row r="468" customFormat="false" ht="15.8" hidden="false" customHeight="false" outlineLevel="0" collapsed="false">
      <c r="A468" s="1" t="n">
        <v>467</v>
      </c>
      <c r="B468" s="1" t="n">
        <v>-2.28821591008455</v>
      </c>
      <c r="C468" s="1" t="n">
        <v>-0.463688820673269</v>
      </c>
      <c r="D468" s="1" t="n">
        <v>-0.624822860118002</v>
      </c>
      <c r="F468" s="1" t="n">
        <v>467</v>
      </c>
      <c r="G468" s="1" t="n">
        <f aca="false">8+B468</f>
        <v>5.71178408991545</v>
      </c>
      <c r="H468" s="1" t="n">
        <f aca="false">8+C468</f>
        <v>7.53631117932673</v>
      </c>
      <c r="I468" s="1" t="n">
        <f aca="false">8+D468</f>
        <v>7.375177139882</v>
      </c>
    </row>
    <row r="469" customFormat="false" ht="15.8" hidden="false" customHeight="false" outlineLevel="0" collapsed="false">
      <c r="A469" s="1" t="n">
        <v>468</v>
      </c>
      <c r="B469" s="1" t="n">
        <v>1.0634016689437</v>
      </c>
      <c r="C469" s="1" t="n">
        <v>-1.92090737982653</v>
      </c>
      <c r="D469" s="1" t="n">
        <v>-1.95979737327434</v>
      </c>
      <c r="F469" s="1" t="n">
        <v>468</v>
      </c>
      <c r="G469" s="1" t="n">
        <f aca="false">8+B469</f>
        <v>9.0634016689437</v>
      </c>
      <c r="H469" s="1" t="n">
        <f aca="false">8+C469</f>
        <v>6.07909262017347</v>
      </c>
      <c r="I469" s="1" t="n">
        <f aca="false">8+D469</f>
        <v>6.04020262672566</v>
      </c>
    </row>
    <row r="470" customFormat="false" ht="15.8" hidden="false" customHeight="false" outlineLevel="0" collapsed="false">
      <c r="A470" s="1" t="n">
        <v>469</v>
      </c>
      <c r="B470" s="1" t="n">
        <v>1.66724930750206</v>
      </c>
      <c r="C470" s="1" t="n">
        <v>-1.88580997928511</v>
      </c>
      <c r="D470" s="1" t="n">
        <v>0.969723714661086</v>
      </c>
      <c r="F470" s="1" t="n">
        <v>469</v>
      </c>
      <c r="G470" s="1" t="n">
        <f aca="false">8+B470</f>
        <v>9.66724930750206</v>
      </c>
      <c r="H470" s="1" t="n">
        <f aca="false">8+C470</f>
        <v>6.11419002071489</v>
      </c>
      <c r="I470" s="1" t="n">
        <f aca="false">8+D470</f>
        <v>8.96972371466109</v>
      </c>
    </row>
    <row r="471" customFormat="false" ht="15.8" hidden="false" customHeight="false" outlineLevel="0" collapsed="false">
      <c r="A471" s="1" t="n">
        <v>470</v>
      </c>
      <c r="B471" s="1" t="n">
        <v>-0.176491994352546</v>
      </c>
      <c r="C471" s="1" t="n">
        <v>0.0165414348884951</v>
      </c>
      <c r="D471" s="1" t="n">
        <v>-2.04551724891644</v>
      </c>
      <c r="F471" s="1" t="n">
        <v>470</v>
      </c>
      <c r="G471" s="1" t="n">
        <f aca="false">8+B471</f>
        <v>7.82350800564745</v>
      </c>
      <c r="H471" s="1" t="n">
        <f aca="false">8+C471</f>
        <v>8.0165414348885</v>
      </c>
      <c r="I471" s="1" t="n">
        <f aca="false">8+D471</f>
        <v>5.95448275108356</v>
      </c>
    </row>
    <row r="472" customFormat="false" ht="15.8" hidden="false" customHeight="false" outlineLevel="0" collapsed="false">
      <c r="A472" s="1" t="n">
        <v>471</v>
      </c>
      <c r="B472" s="1" t="n">
        <v>0.804541286925087</v>
      </c>
      <c r="C472" s="1" t="n">
        <v>0.0468958205601666</v>
      </c>
      <c r="D472" s="1" t="n">
        <v>0.194929725694237</v>
      </c>
      <c r="F472" s="1" t="n">
        <v>471</v>
      </c>
      <c r="G472" s="1" t="n">
        <f aca="false">8+B472</f>
        <v>8.80454128692509</v>
      </c>
      <c r="H472" s="1" t="n">
        <f aca="false">8+C472</f>
        <v>8.04689582056017</v>
      </c>
      <c r="I472" s="1" t="n">
        <f aca="false">8+D472</f>
        <v>8.19492972569424</v>
      </c>
    </row>
    <row r="473" customFormat="false" ht="15.8" hidden="false" customHeight="false" outlineLevel="0" collapsed="false">
      <c r="A473" s="1" t="n">
        <v>472</v>
      </c>
      <c r="B473" s="1" t="n">
        <v>-0.0581439962843433</v>
      </c>
      <c r="C473" s="1" t="n">
        <v>-0.290727939500357</v>
      </c>
      <c r="D473" s="1" t="n">
        <v>0.355644260707777</v>
      </c>
      <c r="F473" s="1" t="n">
        <v>472</v>
      </c>
      <c r="G473" s="1" t="n">
        <f aca="false">8+B473</f>
        <v>7.94185600371566</v>
      </c>
      <c r="H473" s="1" t="n">
        <f aca="false">8+C473</f>
        <v>7.70927206049964</v>
      </c>
      <c r="I473" s="1" t="n">
        <f aca="false">8+D473</f>
        <v>8.35564426070778</v>
      </c>
    </row>
    <row r="474" customFormat="false" ht="15.8" hidden="false" customHeight="false" outlineLevel="0" collapsed="false">
      <c r="A474" s="1" t="n">
        <v>473</v>
      </c>
      <c r="B474" s="1" t="n">
        <v>-1.89376805792563</v>
      </c>
      <c r="C474" s="1" t="n">
        <v>-0.0488739715365227</v>
      </c>
      <c r="D474" s="1" t="n">
        <v>-0.519369223184185</v>
      </c>
      <c r="F474" s="1" t="n">
        <v>473</v>
      </c>
      <c r="G474" s="1" t="n">
        <f aca="false">8+B474</f>
        <v>6.10623194207437</v>
      </c>
      <c r="H474" s="1" t="n">
        <f aca="false">8+C474</f>
        <v>7.95112602846348</v>
      </c>
      <c r="I474" s="1" t="n">
        <f aca="false">8+D474</f>
        <v>7.48063077681582</v>
      </c>
    </row>
    <row r="475" customFormat="false" ht="15.8" hidden="false" customHeight="false" outlineLevel="0" collapsed="false">
      <c r="A475" s="1" t="n">
        <v>474</v>
      </c>
      <c r="B475" s="1" t="n">
        <v>-0.598665792495012</v>
      </c>
      <c r="C475" s="1" t="n">
        <v>-0.527547854289878</v>
      </c>
      <c r="D475" s="1" t="n">
        <v>0.557207613383071</v>
      </c>
      <c r="F475" s="1" t="n">
        <v>474</v>
      </c>
      <c r="G475" s="1" t="n">
        <f aca="false">8+B475</f>
        <v>7.40133420750499</v>
      </c>
      <c r="H475" s="1" t="n">
        <f aca="false">8+C475</f>
        <v>7.47245214571012</v>
      </c>
      <c r="I475" s="1" t="n">
        <f aca="false">8+D475</f>
        <v>8.55720761338307</v>
      </c>
    </row>
    <row r="476" customFormat="false" ht="15.8" hidden="false" customHeight="false" outlineLevel="0" collapsed="false">
      <c r="A476" s="1" t="n">
        <v>475</v>
      </c>
      <c r="B476" s="1" t="n">
        <v>-2.10391590371728</v>
      </c>
      <c r="C476" s="1" t="n">
        <v>0.749341779737733</v>
      </c>
      <c r="D476" s="1" t="n">
        <v>1.75260993273696</v>
      </c>
      <c r="F476" s="1" t="n">
        <v>475</v>
      </c>
      <c r="G476" s="1" t="n">
        <f aca="false">8+B476</f>
        <v>5.89608409628272</v>
      </c>
      <c r="H476" s="1" t="n">
        <f aca="false">8+C476</f>
        <v>8.74934177973773</v>
      </c>
      <c r="I476" s="1" t="n">
        <f aca="false">8+D476</f>
        <v>9.75260993273696</v>
      </c>
    </row>
    <row r="477" customFormat="false" ht="15.8" hidden="false" customHeight="false" outlineLevel="0" collapsed="false">
      <c r="A477" s="1" t="n">
        <v>476</v>
      </c>
      <c r="B477" s="1" t="n">
        <v>1.92552761291154</v>
      </c>
      <c r="C477" s="1" t="n">
        <v>0.141465079650516</v>
      </c>
      <c r="D477" s="1" t="n">
        <v>2.86352587863803</v>
      </c>
      <c r="F477" s="1" t="n">
        <v>476</v>
      </c>
      <c r="G477" s="1" t="n">
        <f aca="false">8+B477</f>
        <v>9.92552761291154</v>
      </c>
      <c r="H477" s="1" t="n">
        <f aca="false">8+C477</f>
        <v>8.14146507965052</v>
      </c>
      <c r="I477" s="1" t="n">
        <f aca="false">8+D477</f>
        <v>10.863525878638</v>
      </c>
    </row>
    <row r="478" customFormat="false" ht="15.8" hidden="false" customHeight="false" outlineLevel="0" collapsed="false">
      <c r="A478" s="1" t="n">
        <v>477</v>
      </c>
      <c r="B478" s="1" t="n">
        <v>-0.693844413035549</v>
      </c>
      <c r="C478" s="1" t="n">
        <v>-1.13853957373067</v>
      </c>
      <c r="D478" s="1" t="n">
        <v>0.346933575201547</v>
      </c>
      <c r="F478" s="1" t="n">
        <v>477</v>
      </c>
      <c r="G478" s="1" t="n">
        <f aca="false">8+B478</f>
        <v>7.30615558696445</v>
      </c>
      <c r="H478" s="1" t="n">
        <f aca="false">8+C478</f>
        <v>6.86146042626933</v>
      </c>
      <c r="I478" s="1" t="n">
        <f aca="false">8+D478</f>
        <v>8.34693357520155</v>
      </c>
    </row>
    <row r="479" customFormat="false" ht="15.8" hidden="false" customHeight="false" outlineLevel="0" collapsed="false">
      <c r="A479" s="1" t="n">
        <v>478</v>
      </c>
      <c r="B479" s="1" t="n">
        <v>-0.11199858818145</v>
      </c>
      <c r="C479" s="1" t="n">
        <v>1.15118382382207</v>
      </c>
      <c r="D479" s="1" t="n">
        <v>-0.769389316701563</v>
      </c>
      <c r="F479" s="1" t="n">
        <v>478</v>
      </c>
      <c r="G479" s="1" t="n">
        <f aca="false">8+B479</f>
        <v>7.88800141181855</v>
      </c>
      <c r="H479" s="1" t="n">
        <f aca="false">8+C479</f>
        <v>9.15118382382207</v>
      </c>
      <c r="I479" s="1" t="n">
        <f aca="false">8+D479</f>
        <v>7.23061068329844</v>
      </c>
    </row>
    <row r="480" customFormat="false" ht="15.8" hidden="false" customHeight="false" outlineLevel="0" collapsed="false">
      <c r="A480" s="1" t="n">
        <v>479</v>
      </c>
      <c r="B480" s="1" t="n">
        <v>0.88986325863516</v>
      </c>
      <c r="C480" s="1" t="n">
        <v>-0.609768449066905</v>
      </c>
      <c r="D480" s="1" t="n">
        <v>2.43631802732125</v>
      </c>
      <c r="F480" s="1" t="n">
        <v>479</v>
      </c>
      <c r="G480" s="1" t="n">
        <f aca="false">8+B480</f>
        <v>8.88986325863516</v>
      </c>
      <c r="H480" s="1" t="n">
        <f aca="false">8+C480</f>
        <v>7.3902315509331</v>
      </c>
      <c r="I480" s="1" t="n">
        <f aca="false">8+D480</f>
        <v>10.4363180273213</v>
      </c>
    </row>
    <row r="481" customFormat="false" ht="15.8" hidden="false" customHeight="false" outlineLevel="0" collapsed="false">
      <c r="A481" s="1" t="n">
        <v>480</v>
      </c>
      <c r="B481" s="1" t="n">
        <v>1.59697719936958</v>
      </c>
      <c r="C481" s="1" t="n">
        <v>0.761588125897106</v>
      </c>
      <c r="D481" s="1" t="n">
        <v>-0.380571236746619</v>
      </c>
      <c r="F481" s="1" t="n">
        <v>480</v>
      </c>
      <c r="G481" s="1" t="n">
        <f aca="false">8+B481</f>
        <v>9.59697719936958</v>
      </c>
      <c r="H481" s="1" t="n">
        <f aca="false">8+C481</f>
        <v>8.76158812589711</v>
      </c>
      <c r="I481" s="1" t="n">
        <f aca="false">8+D481</f>
        <v>7.61942876325338</v>
      </c>
    </row>
    <row r="482" customFormat="false" ht="15.8" hidden="false" customHeight="false" outlineLevel="0" collapsed="false">
      <c r="A482" s="1" t="n">
        <v>481</v>
      </c>
      <c r="B482" s="1" t="n">
        <v>0.605380137130851</v>
      </c>
      <c r="C482" s="1" t="n">
        <v>0.317322701448575</v>
      </c>
      <c r="D482" s="1" t="n">
        <v>1.05359049484832</v>
      </c>
      <c r="F482" s="1" t="n">
        <v>481</v>
      </c>
      <c r="G482" s="1" t="n">
        <f aca="false">8+B482</f>
        <v>8.60538013713085</v>
      </c>
      <c r="H482" s="1" t="n">
        <f aca="false">8+C482</f>
        <v>8.31732270144858</v>
      </c>
      <c r="I482" s="1" t="n">
        <f aca="false">8+D482</f>
        <v>9.05359049484832</v>
      </c>
    </row>
    <row r="483" customFormat="false" ht="15.8" hidden="false" customHeight="false" outlineLevel="0" collapsed="false">
      <c r="A483" s="1" t="n">
        <v>482</v>
      </c>
      <c r="B483" s="1" t="n">
        <v>-0.389337628803332</v>
      </c>
      <c r="C483" s="1" t="n">
        <v>-0.166980953508755</v>
      </c>
      <c r="D483" s="1" t="n">
        <v>2.76893842965364</v>
      </c>
      <c r="F483" s="1" t="n">
        <v>482</v>
      </c>
      <c r="G483" s="1" t="n">
        <f aca="false">8+B483</f>
        <v>7.61066237119667</v>
      </c>
      <c r="H483" s="1" t="n">
        <f aca="false">8+C483</f>
        <v>7.83301904649125</v>
      </c>
      <c r="I483" s="1" t="n">
        <f aca="false">8+D483</f>
        <v>10.7689384296536</v>
      </c>
    </row>
    <row r="484" customFormat="false" ht="15.8" hidden="false" customHeight="false" outlineLevel="0" collapsed="false">
      <c r="A484" s="1" t="n">
        <v>483</v>
      </c>
      <c r="B484" s="1" t="n">
        <v>1.75964487425517</v>
      </c>
      <c r="C484" s="1" t="n">
        <v>0.0109480424725916</v>
      </c>
      <c r="D484" s="1" t="n">
        <v>0.23592178877152</v>
      </c>
      <c r="F484" s="1" t="n">
        <v>483</v>
      </c>
      <c r="G484" s="1" t="n">
        <f aca="false">8+B484</f>
        <v>9.75964487425517</v>
      </c>
      <c r="H484" s="1" t="n">
        <f aca="false">8+C484</f>
        <v>8.01094804247259</v>
      </c>
      <c r="I484" s="1" t="n">
        <f aca="false">8+D484</f>
        <v>8.23592178877152</v>
      </c>
    </row>
    <row r="485" customFormat="false" ht="15.8" hidden="false" customHeight="false" outlineLevel="0" collapsed="false">
      <c r="A485" s="1" t="n">
        <v>484</v>
      </c>
      <c r="B485" s="1" t="n">
        <v>1.23703557619592</v>
      </c>
      <c r="C485" s="1" t="n">
        <v>0.261218247032957</v>
      </c>
      <c r="D485" s="1" t="n">
        <v>0.131558408611454</v>
      </c>
      <c r="F485" s="1" t="n">
        <v>484</v>
      </c>
      <c r="G485" s="1" t="n">
        <f aca="false">8+B485</f>
        <v>9.23703557619592</v>
      </c>
      <c r="H485" s="1" t="n">
        <f aca="false">8+C485</f>
        <v>8.26121824703296</v>
      </c>
      <c r="I485" s="1" t="n">
        <f aca="false">8+D485</f>
        <v>8.13155840861145</v>
      </c>
    </row>
    <row r="486" customFormat="false" ht="15.8" hidden="false" customHeight="false" outlineLevel="0" collapsed="false">
      <c r="A486" s="1" t="n">
        <v>485</v>
      </c>
      <c r="B486" s="1" t="n">
        <v>-0.919148988032248</v>
      </c>
      <c r="C486" s="1" t="n">
        <v>0.381043037123163</v>
      </c>
      <c r="D486" s="1" t="n">
        <v>0.462571279058466</v>
      </c>
      <c r="F486" s="1" t="n">
        <v>485</v>
      </c>
      <c r="G486" s="1" t="n">
        <f aca="false">8+B486</f>
        <v>7.08085101196775</v>
      </c>
      <c r="H486" s="1" t="n">
        <f aca="false">8+C486</f>
        <v>8.38104303712316</v>
      </c>
      <c r="I486" s="1" t="n">
        <f aca="false">8+D486</f>
        <v>8.46257127905847</v>
      </c>
    </row>
    <row r="487" customFormat="false" ht="15.8" hidden="false" customHeight="false" outlineLevel="0" collapsed="false">
      <c r="A487" s="1" t="n">
        <v>486</v>
      </c>
      <c r="B487" s="1" t="n">
        <v>-0.644643023406388</v>
      </c>
      <c r="C487" s="1" t="n">
        <v>-0.560162334295455</v>
      </c>
      <c r="D487" s="1" t="n">
        <v>-0.0947920852922835</v>
      </c>
      <c r="F487" s="1" t="n">
        <v>486</v>
      </c>
      <c r="G487" s="1" t="n">
        <f aca="false">8+B487</f>
        <v>7.35535697659361</v>
      </c>
      <c r="H487" s="1" t="n">
        <f aca="false">8+C487</f>
        <v>7.43983766570455</v>
      </c>
      <c r="I487" s="1" t="n">
        <f aca="false">8+D487</f>
        <v>7.90520791470772</v>
      </c>
    </row>
    <row r="488" customFormat="false" ht="15.8" hidden="false" customHeight="false" outlineLevel="0" collapsed="false">
      <c r="A488" s="1" t="n">
        <v>487</v>
      </c>
      <c r="B488" s="1" t="n">
        <v>0.100071702036075</v>
      </c>
      <c r="C488" s="1" t="n">
        <v>0.144933665069402</v>
      </c>
      <c r="D488" s="1" t="n">
        <v>1.13340320240241</v>
      </c>
      <c r="F488" s="1" t="n">
        <v>487</v>
      </c>
      <c r="G488" s="1" t="n">
        <f aca="false">8+B488</f>
        <v>8.10007170203608</v>
      </c>
      <c r="H488" s="1" t="n">
        <f aca="false">8+C488</f>
        <v>8.1449336650694</v>
      </c>
      <c r="I488" s="1" t="n">
        <f aca="false">8+D488</f>
        <v>9.13340320240241</v>
      </c>
    </row>
    <row r="489" customFormat="false" ht="15.8" hidden="false" customHeight="false" outlineLevel="0" collapsed="false">
      <c r="A489" s="1" t="n">
        <v>488</v>
      </c>
      <c r="B489" s="1" t="n">
        <v>-1.0694839147618</v>
      </c>
      <c r="C489" s="1" t="n">
        <v>0.209792005989584</v>
      </c>
      <c r="D489" s="1" t="n">
        <v>2.37054337048903</v>
      </c>
      <c r="F489" s="1" t="n">
        <v>488</v>
      </c>
      <c r="G489" s="1" t="n">
        <f aca="false">8+B489</f>
        <v>6.9305160852382</v>
      </c>
      <c r="H489" s="1" t="n">
        <f aca="false">8+C489</f>
        <v>8.20979200598958</v>
      </c>
      <c r="I489" s="1" t="n">
        <f aca="false">8+D489</f>
        <v>10.370543370489</v>
      </c>
    </row>
    <row r="490" customFormat="false" ht="15.8" hidden="false" customHeight="false" outlineLevel="0" collapsed="false">
      <c r="A490" s="1" t="n">
        <v>489</v>
      </c>
      <c r="B490" s="1" t="n">
        <v>1.9388971850276</v>
      </c>
      <c r="C490" s="1" t="n">
        <v>0.488385012431536</v>
      </c>
      <c r="D490" s="1" t="n">
        <v>2.39613655139692</v>
      </c>
      <c r="F490" s="1" t="n">
        <v>489</v>
      </c>
      <c r="G490" s="1" t="n">
        <f aca="false">8+B490</f>
        <v>9.9388971850276</v>
      </c>
      <c r="H490" s="1" t="n">
        <f aca="false">8+C490</f>
        <v>8.48838501243154</v>
      </c>
      <c r="I490" s="1" t="n">
        <f aca="false">8+D490</f>
        <v>10.3961365513969</v>
      </c>
    </row>
    <row r="491" customFormat="false" ht="15.8" hidden="false" customHeight="false" outlineLevel="0" collapsed="false">
      <c r="A491" s="1" t="n">
        <v>490</v>
      </c>
      <c r="B491" s="1" t="n">
        <v>-0.402137629862409</v>
      </c>
      <c r="C491" s="1" t="n">
        <v>0.789187879490783</v>
      </c>
      <c r="D491" s="1" t="n">
        <v>1.03819274954731</v>
      </c>
      <c r="F491" s="1" t="n">
        <v>490</v>
      </c>
      <c r="G491" s="1" t="n">
        <f aca="false">8+B491</f>
        <v>7.59786237013759</v>
      </c>
      <c r="H491" s="1" t="n">
        <f aca="false">8+C491</f>
        <v>8.78918787949078</v>
      </c>
      <c r="I491" s="1" t="n">
        <f aca="false">8+D491</f>
        <v>9.03819274954731</v>
      </c>
    </row>
    <row r="492" customFormat="false" ht="15.8" hidden="false" customHeight="false" outlineLevel="0" collapsed="false">
      <c r="A492" s="1" t="n">
        <v>491</v>
      </c>
      <c r="B492" s="1" t="n">
        <v>0.218547029362526</v>
      </c>
      <c r="C492" s="1" t="n">
        <v>0.485017608298222</v>
      </c>
      <c r="D492" s="1" t="n">
        <v>-1.34906940729707</v>
      </c>
      <c r="F492" s="1" t="n">
        <v>491</v>
      </c>
      <c r="G492" s="1" t="n">
        <f aca="false">8+B492</f>
        <v>8.21854702936253</v>
      </c>
      <c r="H492" s="1" t="n">
        <f aca="false">8+C492</f>
        <v>8.48501760829822</v>
      </c>
      <c r="I492" s="1" t="n">
        <f aca="false">8+D492</f>
        <v>6.65093059270293</v>
      </c>
    </row>
    <row r="493" customFormat="false" ht="15.8" hidden="false" customHeight="false" outlineLevel="0" collapsed="false">
      <c r="A493" s="1" t="n">
        <v>492</v>
      </c>
      <c r="B493" s="1" t="n">
        <v>-0.803634065960068</v>
      </c>
      <c r="C493" s="1" t="n">
        <v>-1.48234448715812</v>
      </c>
      <c r="D493" s="1" t="n">
        <v>1.37783445097739</v>
      </c>
      <c r="F493" s="1" t="n">
        <v>492</v>
      </c>
      <c r="G493" s="1" t="n">
        <f aca="false">8+B493</f>
        <v>7.19636593403993</v>
      </c>
      <c r="H493" s="1" t="n">
        <f aca="false">8+C493</f>
        <v>6.51765551284188</v>
      </c>
      <c r="I493" s="1" t="n">
        <f aca="false">8+D493</f>
        <v>9.37783445097739</v>
      </c>
    </row>
    <row r="494" customFormat="false" ht="15.8" hidden="false" customHeight="false" outlineLevel="0" collapsed="false">
      <c r="A494" s="1" t="n">
        <v>493</v>
      </c>
      <c r="B494" s="1" t="n">
        <v>0.0513762188347755</v>
      </c>
      <c r="C494" s="1" t="n">
        <v>-1.38259565574117</v>
      </c>
      <c r="D494" s="1" t="n">
        <v>3.7485733628273</v>
      </c>
      <c r="F494" s="1" t="n">
        <v>493</v>
      </c>
      <c r="G494" s="1" t="n">
        <f aca="false">8+B494</f>
        <v>8.05137621883478</v>
      </c>
      <c r="H494" s="1" t="n">
        <f aca="false">8+C494</f>
        <v>6.61740434425883</v>
      </c>
      <c r="I494" s="1" t="n">
        <f aca="false">8+D494</f>
        <v>11.7485733628273</v>
      </c>
    </row>
    <row r="495" customFormat="false" ht="15.8" hidden="false" customHeight="false" outlineLevel="0" collapsed="false">
      <c r="A495" s="1" t="n">
        <v>494</v>
      </c>
      <c r="B495" s="1" t="n">
        <v>1.3781982488581</v>
      </c>
      <c r="C495" s="1" t="n">
        <v>-0.738286871637683</v>
      </c>
      <c r="D495" s="1" t="n">
        <v>-0.414624992117751</v>
      </c>
      <c r="F495" s="1" t="n">
        <v>494</v>
      </c>
      <c r="G495" s="1" t="n">
        <f aca="false">8+B495</f>
        <v>9.3781982488581</v>
      </c>
      <c r="H495" s="1" t="n">
        <f aca="false">8+C495</f>
        <v>7.26171312836232</v>
      </c>
      <c r="I495" s="1" t="n">
        <f aca="false">8+D495</f>
        <v>7.58537500788225</v>
      </c>
    </row>
    <row r="496" customFormat="false" ht="15.8" hidden="false" customHeight="false" outlineLevel="0" collapsed="false">
      <c r="A496" s="1" t="n">
        <v>495</v>
      </c>
      <c r="B496" s="1" t="n">
        <v>0.12848886399297</v>
      </c>
      <c r="C496" s="1" t="n">
        <v>0.556220811631647</v>
      </c>
      <c r="D496" s="1" t="n">
        <v>0.187460500455927</v>
      </c>
      <c r="F496" s="1" t="n">
        <v>495</v>
      </c>
      <c r="G496" s="1" t="n">
        <f aca="false">8+B496</f>
        <v>8.12848886399297</v>
      </c>
      <c r="H496" s="1" t="n">
        <f aca="false">8+C496</f>
        <v>8.55622081163165</v>
      </c>
      <c r="I496" s="1" t="n">
        <f aca="false">8+D496</f>
        <v>8.18746050045593</v>
      </c>
    </row>
    <row r="497" customFormat="false" ht="15.8" hidden="false" customHeight="false" outlineLevel="0" collapsed="false">
      <c r="A497" s="1" t="n">
        <v>496</v>
      </c>
      <c r="B497" s="1" t="n">
        <v>0.672562237014063</v>
      </c>
      <c r="C497" s="1" t="n">
        <v>0.381727431886247</v>
      </c>
      <c r="D497" s="1" t="n">
        <v>1.31430169858504</v>
      </c>
      <c r="F497" s="1" t="n">
        <v>496</v>
      </c>
      <c r="G497" s="1" t="n">
        <f aca="false">8+B497</f>
        <v>8.67256223701406</v>
      </c>
      <c r="H497" s="1" t="n">
        <f aca="false">8+C497</f>
        <v>8.38172743188625</v>
      </c>
      <c r="I497" s="1" t="n">
        <f aca="false">8+D497</f>
        <v>9.31430169858504</v>
      </c>
    </row>
    <row r="498" customFormat="false" ht="15.8" hidden="false" customHeight="false" outlineLevel="0" collapsed="false">
      <c r="A498" s="1" t="n">
        <v>497</v>
      </c>
      <c r="B498" s="1" t="n">
        <v>1.57591784955002</v>
      </c>
      <c r="C498" s="1" t="n">
        <v>0.77838308243372</v>
      </c>
      <c r="D498" s="1" t="n">
        <v>-0.312213614961365</v>
      </c>
      <c r="F498" s="1" t="n">
        <v>497</v>
      </c>
      <c r="G498" s="1" t="n">
        <f aca="false">8+B498</f>
        <v>9.57591784955002</v>
      </c>
      <c r="H498" s="1" t="n">
        <f aca="false">8+C498</f>
        <v>8.77838308243372</v>
      </c>
      <c r="I498" s="1" t="n">
        <f aca="false">8+D498</f>
        <v>7.68778638503864</v>
      </c>
    </row>
    <row r="499" customFormat="false" ht="15.8" hidden="false" customHeight="false" outlineLevel="0" collapsed="false">
      <c r="A499" s="1" t="n">
        <v>498</v>
      </c>
      <c r="B499" s="1" t="n">
        <v>-0.577326773054665</v>
      </c>
      <c r="C499" s="1" t="n">
        <v>0.122706751426449</v>
      </c>
      <c r="D499" s="1" t="n">
        <v>-1.74946762854233</v>
      </c>
      <c r="F499" s="1" t="n">
        <v>498</v>
      </c>
      <c r="G499" s="1" t="n">
        <f aca="false">8+B499</f>
        <v>7.42267322694534</v>
      </c>
      <c r="H499" s="1" t="n">
        <f aca="false">8+C499</f>
        <v>8.12270675142645</v>
      </c>
      <c r="I499" s="1" t="n">
        <f aca="false">8+D499</f>
        <v>6.25053237145767</v>
      </c>
    </row>
    <row r="500" customFormat="false" ht="15.8" hidden="false" customHeight="false" outlineLevel="0" collapsed="false">
      <c r="A500" s="1" t="n">
        <v>499</v>
      </c>
      <c r="B500" s="1" t="n">
        <v>-0.378754521079827</v>
      </c>
      <c r="C500" s="1" t="n">
        <v>-0.606141838943586</v>
      </c>
      <c r="D500" s="1" t="n">
        <v>-1.38024461193709</v>
      </c>
      <c r="F500" s="1" t="n">
        <v>499</v>
      </c>
      <c r="G500" s="1" t="n">
        <f aca="false">8+B500</f>
        <v>7.62124547892017</v>
      </c>
      <c r="H500" s="1" t="n">
        <f aca="false">8+C500</f>
        <v>7.39385816105641</v>
      </c>
      <c r="I500" s="1" t="n">
        <f aca="false">8+D500</f>
        <v>6.61975538806291</v>
      </c>
    </row>
    <row r="501" customFormat="false" ht="15.8" hidden="false" customHeight="false" outlineLevel="0" collapsed="false">
      <c r="A501" s="1" t="n">
        <v>500</v>
      </c>
      <c r="B501" s="1" t="n">
        <v>-0.0571037617191905</v>
      </c>
      <c r="C501" s="1" t="n">
        <v>0.220612719203928</v>
      </c>
      <c r="D501" s="1" t="n">
        <v>0.765267031965777</v>
      </c>
      <c r="F501" s="1" t="n">
        <v>500</v>
      </c>
      <c r="G501" s="1" t="n">
        <f aca="false">8+B501</f>
        <v>7.94289623828081</v>
      </c>
      <c r="H501" s="1" t="n">
        <f aca="false">8+C501</f>
        <v>8.22061271920393</v>
      </c>
      <c r="I501" s="1" t="n">
        <f aca="false">8+D501</f>
        <v>8.76526703196578</v>
      </c>
    </row>
    <row r="502" customFormat="false" ht="15.8" hidden="false" customHeight="false" outlineLevel="0" collapsed="false">
      <c r="A502" s="1" t="n">
        <v>501</v>
      </c>
      <c r="B502" s="1" t="n">
        <v>-1.27923613035819</v>
      </c>
      <c r="C502" s="1" t="n">
        <v>-1.21176299217041</v>
      </c>
      <c r="D502" s="1" t="n">
        <v>-0.255820395977935</v>
      </c>
      <c r="F502" s="1" t="n">
        <v>501</v>
      </c>
      <c r="G502" s="1" t="n">
        <f aca="false">8+B502</f>
        <v>6.72076386964181</v>
      </c>
      <c r="H502" s="1" t="n">
        <f aca="false">8+C502</f>
        <v>6.78823700782959</v>
      </c>
      <c r="I502" s="1" t="n">
        <f aca="false">8+D502</f>
        <v>7.74417960402207</v>
      </c>
    </row>
    <row r="503" customFormat="false" ht="15.8" hidden="false" customHeight="false" outlineLevel="0" collapsed="false">
      <c r="A503" s="1" t="n">
        <v>502</v>
      </c>
      <c r="B503" s="1" t="n">
        <v>-0.505024218000472</v>
      </c>
      <c r="C503" s="1" t="n">
        <v>-1.78543814399745</v>
      </c>
      <c r="D503" s="1" t="n">
        <v>-0.742143129173201</v>
      </c>
      <c r="F503" s="1" t="n">
        <v>502</v>
      </c>
      <c r="G503" s="1" t="n">
        <f aca="false">8+B503</f>
        <v>7.49497578199953</v>
      </c>
      <c r="H503" s="1" t="n">
        <f aca="false">8+C503</f>
        <v>6.21456185600255</v>
      </c>
      <c r="I503" s="1" t="n">
        <f aca="false">8+D503</f>
        <v>7.2578568708268</v>
      </c>
    </row>
    <row r="504" customFormat="false" ht="15.8" hidden="false" customHeight="false" outlineLevel="0" collapsed="false">
      <c r="A504" s="1" t="n">
        <v>503</v>
      </c>
      <c r="B504" s="1" t="n">
        <v>-2.31735612032935</v>
      </c>
      <c r="C504" s="1" t="n">
        <v>0.054728843679186</v>
      </c>
      <c r="D504" s="1" t="n">
        <v>-0.754205302655464</v>
      </c>
      <c r="F504" s="1" t="n">
        <v>503</v>
      </c>
      <c r="G504" s="1" t="n">
        <f aca="false">8+B504</f>
        <v>5.68264387967065</v>
      </c>
      <c r="H504" s="1" t="n">
        <f aca="false">8+C504</f>
        <v>8.05472884367919</v>
      </c>
      <c r="I504" s="1" t="n">
        <f aca="false">8+D504</f>
        <v>7.24579469734454</v>
      </c>
    </row>
    <row r="505" customFormat="false" ht="15.8" hidden="false" customHeight="false" outlineLevel="0" collapsed="false">
      <c r="A505" s="1" t="n">
        <v>504</v>
      </c>
      <c r="B505" s="1" t="n">
        <v>0.833583726489451</v>
      </c>
      <c r="C505" s="1" t="n">
        <v>-1.8266018741997</v>
      </c>
      <c r="D505" s="1" t="n">
        <v>0.0073657702159835</v>
      </c>
      <c r="F505" s="1" t="n">
        <v>504</v>
      </c>
      <c r="G505" s="1" t="n">
        <f aca="false">8+B505</f>
        <v>8.83358372648945</v>
      </c>
      <c r="H505" s="1" t="n">
        <f aca="false">8+C505</f>
        <v>6.1733981258003</v>
      </c>
      <c r="I505" s="1" t="n">
        <f aca="false">8+D505</f>
        <v>8.00736577021598</v>
      </c>
    </row>
    <row r="506" customFormat="false" ht="15.8" hidden="false" customHeight="false" outlineLevel="0" collapsed="false">
      <c r="A506" s="1" t="n">
        <v>505</v>
      </c>
      <c r="B506" s="1" t="n">
        <v>0.991631168290041</v>
      </c>
      <c r="C506" s="1" t="n">
        <v>1.58029251906555</v>
      </c>
      <c r="D506" s="1" t="n">
        <v>0.180075403477531</v>
      </c>
      <c r="F506" s="1" t="n">
        <v>505</v>
      </c>
      <c r="G506" s="1" t="n">
        <f aca="false">8+B506</f>
        <v>8.99163116829004</v>
      </c>
      <c r="H506" s="1" t="n">
        <f aca="false">8+C506</f>
        <v>9.58029251906555</v>
      </c>
      <c r="I506" s="1" t="n">
        <f aca="false">8+D506</f>
        <v>8.18007540347753</v>
      </c>
    </row>
    <row r="507" customFormat="false" ht="15.8" hidden="false" customHeight="false" outlineLevel="0" collapsed="false">
      <c r="A507" s="1" t="n">
        <v>506</v>
      </c>
      <c r="B507" s="1" t="n">
        <v>-1.34818492369959</v>
      </c>
      <c r="C507" s="1" t="n">
        <v>-0.775014541432029</v>
      </c>
      <c r="D507" s="1" t="n">
        <v>-0.108607309812214</v>
      </c>
      <c r="F507" s="1" t="n">
        <v>506</v>
      </c>
      <c r="G507" s="1" t="n">
        <f aca="false">8+B507</f>
        <v>6.65181507630041</v>
      </c>
      <c r="H507" s="1" t="n">
        <f aca="false">8+C507</f>
        <v>7.22498545856797</v>
      </c>
      <c r="I507" s="1" t="n">
        <f aca="false">8+D507</f>
        <v>7.89139269018779</v>
      </c>
    </row>
    <row r="508" customFormat="false" ht="15.8" hidden="false" customHeight="false" outlineLevel="0" collapsed="false">
      <c r="A508" s="1" t="n">
        <v>507</v>
      </c>
      <c r="B508" s="1" t="n">
        <v>-0.483636313219904</v>
      </c>
      <c r="C508" s="1" t="n">
        <v>0.348447883879999</v>
      </c>
      <c r="D508" s="1" t="n">
        <v>-2.0634524844354</v>
      </c>
      <c r="F508" s="1" t="n">
        <v>507</v>
      </c>
      <c r="G508" s="1" t="n">
        <f aca="false">8+B508</f>
        <v>7.5163636867801</v>
      </c>
      <c r="H508" s="1" t="n">
        <f aca="false">8+C508</f>
        <v>8.34844788388</v>
      </c>
      <c r="I508" s="1" t="n">
        <f aca="false">8+D508</f>
        <v>5.9365475155646</v>
      </c>
    </row>
    <row r="509" customFormat="false" ht="15.8" hidden="false" customHeight="false" outlineLevel="0" collapsed="false">
      <c r="A509" s="1" t="n">
        <v>508</v>
      </c>
      <c r="B509" s="1" t="n">
        <v>-0.961047135206172</v>
      </c>
      <c r="C509" s="1" t="n">
        <v>0.852505763759837</v>
      </c>
      <c r="D509" s="1" t="n">
        <v>-1.54144800035283</v>
      </c>
      <c r="F509" s="1" t="n">
        <v>508</v>
      </c>
      <c r="G509" s="1" t="n">
        <f aca="false">8+B509</f>
        <v>7.03895286479383</v>
      </c>
      <c r="H509" s="1" t="n">
        <f aca="false">8+C509</f>
        <v>8.85250576375984</v>
      </c>
      <c r="I509" s="1" t="n">
        <f aca="false">8+D509</f>
        <v>6.45855199964717</v>
      </c>
    </row>
    <row r="510" customFormat="false" ht="15.8" hidden="false" customHeight="false" outlineLevel="0" collapsed="false">
      <c r="A510" s="1" t="n">
        <v>509</v>
      </c>
      <c r="B510" s="1" t="n">
        <v>0.620414084551157</v>
      </c>
      <c r="C510" s="1" t="n">
        <v>0.842296685732435</v>
      </c>
      <c r="D510" s="1" t="n">
        <v>-0.760758211981738</v>
      </c>
      <c r="F510" s="1" t="n">
        <v>509</v>
      </c>
      <c r="G510" s="1" t="n">
        <f aca="false">8+B510</f>
        <v>8.62041408455116</v>
      </c>
      <c r="H510" s="1" t="n">
        <f aca="false">8+C510</f>
        <v>8.84229668573244</v>
      </c>
      <c r="I510" s="1" t="n">
        <f aca="false">8+D510</f>
        <v>7.23924178801826</v>
      </c>
    </row>
    <row r="511" customFormat="false" ht="15.8" hidden="false" customHeight="false" outlineLevel="0" collapsed="false">
      <c r="A511" s="1" t="n">
        <v>510</v>
      </c>
      <c r="B511" s="1" t="n">
        <v>-0.967143023444805</v>
      </c>
      <c r="C511" s="1" t="n">
        <v>1.13093619802385</v>
      </c>
      <c r="D511" s="1" t="n">
        <v>-0.749798800825374</v>
      </c>
      <c r="F511" s="1" t="n">
        <v>510</v>
      </c>
      <c r="G511" s="1" t="n">
        <f aca="false">8+B511</f>
        <v>7.0328569765552</v>
      </c>
      <c r="H511" s="1" t="n">
        <f aca="false">8+C511</f>
        <v>9.13093619802385</v>
      </c>
      <c r="I511" s="1" t="n">
        <f aca="false">8+D511</f>
        <v>7.25020119917463</v>
      </c>
    </row>
    <row r="512" customFormat="false" ht="15.8" hidden="false" customHeight="false" outlineLevel="0" collapsed="false">
      <c r="A512" s="1" t="n">
        <v>511</v>
      </c>
      <c r="B512" s="1" t="n">
        <v>0.610680217505433</v>
      </c>
      <c r="C512" s="1" t="n">
        <v>1.28156443679472</v>
      </c>
      <c r="D512" s="1" t="n">
        <v>0.0349507445207564</v>
      </c>
      <c r="F512" s="1" t="n">
        <v>511</v>
      </c>
      <c r="G512" s="1" t="n">
        <f aca="false">8+B512</f>
        <v>8.61068021750543</v>
      </c>
      <c r="H512" s="1" t="n">
        <f aca="false">8+C512</f>
        <v>9.28156443679472</v>
      </c>
      <c r="I512" s="1" t="n">
        <f aca="false">8+D512</f>
        <v>8.03495074452076</v>
      </c>
    </row>
    <row r="513" customFormat="false" ht="15.8" hidden="false" customHeight="false" outlineLevel="0" collapsed="false">
      <c r="A513" s="1" t="n">
        <v>512</v>
      </c>
      <c r="B513" s="1" t="n">
        <v>0.285116357190418</v>
      </c>
      <c r="C513" s="1" t="n">
        <v>-1.11979943540064</v>
      </c>
      <c r="D513" s="1" t="n">
        <v>0.309132701659109</v>
      </c>
      <c r="F513" s="1" t="n">
        <v>512</v>
      </c>
      <c r="G513" s="1" t="n">
        <f aca="false">8+B513</f>
        <v>8.28511635719042</v>
      </c>
      <c r="H513" s="1" t="n">
        <f aca="false">8+C513</f>
        <v>6.88020056459936</v>
      </c>
      <c r="I513" s="1" t="n">
        <f aca="false">8+D513</f>
        <v>8.30913270165911</v>
      </c>
    </row>
    <row r="514" customFormat="false" ht="15.8" hidden="false" customHeight="false" outlineLevel="0" collapsed="false">
      <c r="A514" s="1" t="n">
        <v>513</v>
      </c>
      <c r="B514" s="1" t="n">
        <v>1.02423427961185</v>
      </c>
      <c r="C514" s="1" t="n">
        <v>0.487898432766087</v>
      </c>
      <c r="D514" s="1" t="n">
        <v>1.17396893983823</v>
      </c>
      <c r="F514" s="1" t="n">
        <v>513</v>
      </c>
      <c r="G514" s="1" t="n">
        <f aca="false">8+B514</f>
        <v>9.02423427961185</v>
      </c>
      <c r="H514" s="1" t="n">
        <f aca="false">8+C514</f>
        <v>8.48789843276609</v>
      </c>
      <c r="I514" s="1" t="n">
        <f aca="false">8+D514</f>
        <v>9.17396893983823</v>
      </c>
    </row>
    <row r="515" customFormat="false" ht="15.8" hidden="false" customHeight="false" outlineLevel="0" collapsed="false">
      <c r="A515" s="1" t="n">
        <v>514</v>
      </c>
      <c r="B515" s="1" t="n">
        <v>1.62822743732249</v>
      </c>
      <c r="C515" s="1" t="n">
        <v>-1.30240096041234</v>
      </c>
      <c r="D515" s="1" t="n">
        <v>0.498007466376293</v>
      </c>
      <c r="F515" s="1" t="n">
        <v>514</v>
      </c>
      <c r="G515" s="1" t="n">
        <f aca="false">8+B515</f>
        <v>9.62822743732249</v>
      </c>
      <c r="H515" s="1" t="n">
        <f aca="false">8+C515</f>
        <v>6.69759903958766</v>
      </c>
      <c r="I515" s="1" t="n">
        <f aca="false">8+D515</f>
        <v>8.49800746637629</v>
      </c>
    </row>
    <row r="516" customFormat="false" ht="15.8" hidden="false" customHeight="false" outlineLevel="0" collapsed="false">
      <c r="A516" s="1" t="n">
        <v>515</v>
      </c>
      <c r="B516" s="1" t="n">
        <v>-1.35641812448739</v>
      </c>
      <c r="C516" s="1" t="n">
        <v>1.06696006696438</v>
      </c>
      <c r="D516" s="1" t="n">
        <v>-0.940301561058732</v>
      </c>
      <c r="F516" s="1" t="n">
        <v>515</v>
      </c>
      <c r="G516" s="1" t="n">
        <f aca="false">8+B516</f>
        <v>6.64358187551261</v>
      </c>
      <c r="H516" s="1" t="n">
        <f aca="false">8+C516</f>
        <v>9.06696006696438</v>
      </c>
      <c r="I516" s="1" t="n">
        <f aca="false">8+D516</f>
        <v>7.05969843894127</v>
      </c>
    </row>
    <row r="517" customFormat="false" ht="15.8" hidden="false" customHeight="false" outlineLevel="0" collapsed="false">
      <c r="A517" s="1" t="n">
        <v>516</v>
      </c>
      <c r="B517" s="1" t="n">
        <v>-0.297791302728001</v>
      </c>
      <c r="C517" s="1" t="n">
        <v>1.07499090518104</v>
      </c>
      <c r="D517" s="1" t="n">
        <v>-0.0887530404725112</v>
      </c>
      <c r="F517" s="1" t="n">
        <v>516</v>
      </c>
      <c r="G517" s="1" t="n">
        <f aca="false">8+B517</f>
        <v>7.702208697272</v>
      </c>
      <c r="H517" s="1" t="n">
        <f aca="false">8+C517</f>
        <v>9.07499090518104</v>
      </c>
      <c r="I517" s="1" t="n">
        <f aca="false">8+D517</f>
        <v>7.91124695952749</v>
      </c>
    </row>
    <row r="518" customFormat="false" ht="15.8" hidden="false" customHeight="false" outlineLevel="0" collapsed="false">
      <c r="A518" s="1" t="n">
        <v>517</v>
      </c>
      <c r="B518" s="1" t="n">
        <v>2.02044247998856</v>
      </c>
      <c r="C518" s="1" t="n">
        <v>0.223499228013679</v>
      </c>
      <c r="D518" s="1" t="n">
        <v>-0.180714323505526</v>
      </c>
      <c r="F518" s="1" t="n">
        <v>517</v>
      </c>
      <c r="G518" s="1" t="n">
        <f aca="false">8+B518</f>
        <v>10.0204424799886</v>
      </c>
      <c r="H518" s="1" t="n">
        <f aca="false">8+C518</f>
        <v>8.22349922801368</v>
      </c>
      <c r="I518" s="1" t="n">
        <f aca="false">8+D518</f>
        <v>7.81928567649447</v>
      </c>
    </row>
    <row r="519" customFormat="false" ht="15.8" hidden="false" customHeight="false" outlineLevel="0" collapsed="false">
      <c r="A519" s="1" t="n">
        <v>518</v>
      </c>
      <c r="B519" s="1" t="n">
        <v>-0.244701823248761</v>
      </c>
      <c r="C519" s="1" t="n">
        <v>-1.04471610029577</v>
      </c>
      <c r="D519" s="1" t="n">
        <v>0.0121531229524408</v>
      </c>
      <c r="F519" s="1" t="n">
        <v>518</v>
      </c>
      <c r="G519" s="1" t="n">
        <f aca="false">8+B519</f>
        <v>7.75529817675124</v>
      </c>
      <c r="H519" s="1" t="n">
        <f aca="false">8+C519</f>
        <v>6.95528389970423</v>
      </c>
      <c r="I519" s="1" t="n">
        <f aca="false">8+D519</f>
        <v>8.01215312295244</v>
      </c>
    </row>
    <row r="520" customFormat="false" ht="15.8" hidden="false" customHeight="false" outlineLevel="0" collapsed="false">
      <c r="A520" s="1" t="n">
        <v>519</v>
      </c>
      <c r="B520" s="1" t="n">
        <v>-0.123426389109227</v>
      </c>
      <c r="C520" s="1" t="n">
        <v>-0.0607542460784316</v>
      </c>
      <c r="D520" s="1" t="n">
        <v>-0.44857415559818</v>
      </c>
      <c r="F520" s="1" t="n">
        <v>519</v>
      </c>
      <c r="G520" s="1" t="n">
        <f aca="false">8+B520</f>
        <v>7.87657361089077</v>
      </c>
      <c r="H520" s="1" t="n">
        <f aca="false">8+C520</f>
        <v>7.93924575392157</v>
      </c>
      <c r="I520" s="1" t="n">
        <f aca="false">8+D520</f>
        <v>7.55142584440182</v>
      </c>
    </row>
    <row r="521" customFormat="false" ht="15.8" hidden="false" customHeight="false" outlineLevel="0" collapsed="false">
      <c r="A521" s="1" t="n">
        <v>520</v>
      </c>
      <c r="B521" s="1" t="n">
        <v>-0.384884515369777</v>
      </c>
      <c r="C521" s="1" t="n">
        <v>0.911309143702965</v>
      </c>
      <c r="D521" s="1" t="n">
        <v>-0.255553231909289</v>
      </c>
      <c r="F521" s="1" t="n">
        <v>520</v>
      </c>
      <c r="G521" s="1" t="n">
        <f aca="false">8+B521</f>
        <v>7.61511548463022</v>
      </c>
      <c r="H521" s="1" t="n">
        <f aca="false">8+C521</f>
        <v>8.91130914370297</v>
      </c>
      <c r="I521" s="1" t="n">
        <f aca="false">8+D521</f>
        <v>7.74444676809071</v>
      </c>
    </row>
    <row r="522" customFormat="false" ht="15.8" hidden="false" customHeight="false" outlineLevel="0" collapsed="false">
      <c r="A522" s="1" t="n">
        <v>521</v>
      </c>
      <c r="B522" s="1" t="n">
        <v>-1.0460917110322</v>
      </c>
      <c r="C522" s="1" t="n">
        <v>1.73245553014567</v>
      </c>
      <c r="D522" s="1" t="n">
        <v>-0.692887169861933</v>
      </c>
      <c r="F522" s="1" t="n">
        <v>521</v>
      </c>
      <c r="G522" s="1" t="n">
        <f aca="false">8+B522</f>
        <v>6.9539082889678</v>
      </c>
      <c r="H522" s="1" t="n">
        <f aca="false">8+C522</f>
        <v>9.73245553014567</v>
      </c>
      <c r="I522" s="1" t="n">
        <f aca="false">8+D522</f>
        <v>7.30711283013807</v>
      </c>
    </row>
    <row r="523" customFormat="false" ht="15.8" hidden="false" customHeight="false" outlineLevel="0" collapsed="false">
      <c r="A523" s="1" t="n">
        <v>522</v>
      </c>
      <c r="B523" s="1" t="n">
        <v>-0.367878101315</v>
      </c>
      <c r="C523" s="1" t="n">
        <v>0.509885467181448</v>
      </c>
      <c r="D523" s="1" t="n">
        <v>-0.251668552664341</v>
      </c>
      <c r="F523" s="1" t="n">
        <v>522</v>
      </c>
      <c r="G523" s="1" t="n">
        <f aca="false">8+B523</f>
        <v>7.632121898685</v>
      </c>
      <c r="H523" s="1" t="n">
        <f aca="false">8+C523</f>
        <v>8.50988546718145</v>
      </c>
      <c r="I523" s="1" t="n">
        <f aca="false">8+D523</f>
        <v>7.74833144733566</v>
      </c>
    </row>
    <row r="524" customFormat="false" ht="15.8" hidden="false" customHeight="false" outlineLevel="0" collapsed="false">
      <c r="A524" s="1" t="n">
        <v>523</v>
      </c>
      <c r="B524" s="1" t="n">
        <v>-0.764371179684531</v>
      </c>
      <c r="C524" s="1" t="n">
        <v>-1.00364104582695</v>
      </c>
      <c r="D524" s="1" t="n">
        <v>2.13487510336563</v>
      </c>
      <c r="F524" s="1" t="n">
        <v>523</v>
      </c>
      <c r="G524" s="1" t="n">
        <f aca="false">8+B524</f>
        <v>7.23562882031547</v>
      </c>
      <c r="H524" s="1" t="n">
        <f aca="false">8+C524</f>
        <v>6.99635895417305</v>
      </c>
      <c r="I524" s="1" t="n">
        <f aca="false">8+D524</f>
        <v>10.1348751033656</v>
      </c>
    </row>
    <row r="525" customFormat="false" ht="15.8" hidden="false" customHeight="false" outlineLevel="0" collapsed="false">
      <c r="A525" s="1" t="n">
        <v>524</v>
      </c>
      <c r="B525" s="1" t="n">
        <v>0.372821205019136</v>
      </c>
      <c r="C525" s="1" t="n">
        <v>0.608617938269163</v>
      </c>
      <c r="D525" s="1" t="n">
        <v>-0.560463604415418</v>
      </c>
      <c r="F525" s="1" t="n">
        <v>524</v>
      </c>
      <c r="G525" s="1" t="n">
        <f aca="false">8+B525</f>
        <v>8.37282120501914</v>
      </c>
      <c r="H525" s="1" t="n">
        <f aca="false">8+C525</f>
        <v>8.60861793826916</v>
      </c>
      <c r="I525" s="1" t="n">
        <f aca="false">8+D525</f>
        <v>7.43953639558458</v>
      </c>
    </row>
    <row r="526" customFormat="false" ht="15.8" hidden="false" customHeight="false" outlineLevel="0" collapsed="false">
      <c r="A526" s="1" t="n">
        <v>525</v>
      </c>
      <c r="B526" s="1" t="n">
        <v>-0.568377345189219</v>
      </c>
      <c r="C526" s="1" t="n">
        <v>1.29675754578784</v>
      </c>
      <c r="D526" s="1" t="n">
        <v>0.128048895930988</v>
      </c>
      <c r="F526" s="1" t="n">
        <v>525</v>
      </c>
      <c r="G526" s="1" t="n">
        <f aca="false">8+B526</f>
        <v>7.43162265481078</v>
      </c>
      <c r="H526" s="1" t="n">
        <f aca="false">8+C526</f>
        <v>9.29675754578784</v>
      </c>
      <c r="I526" s="1" t="n">
        <f aca="false">8+D526</f>
        <v>8.12804889593099</v>
      </c>
    </row>
    <row r="527" customFormat="false" ht="15.8" hidden="false" customHeight="false" outlineLevel="0" collapsed="false">
      <c r="A527" s="1" t="n">
        <v>526</v>
      </c>
      <c r="B527" s="1" t="n">
        <v>-1.22590790851973</v>
      </c>
      <c r="C527" s="1" t="n">
        <v>-1.5156820154516</v>
      </c>
      <c r="D527" s="1" t="n">
        <v>-1.72091858985368</v>
      </c>
      <c r="F527" s="1" t="n">
        <v>526</v>
      </c>
      <c r="G527" s="1" t="n">
        <f aca="false">8+B527</f>
        <v>6.77409209148027</v>
      </c>
      <c r="H527" s="1" t="n">
        <f aca="false">8+C527</f>
        <v>6.4843179845484</v>
      </c>
      <c r="I527" s="1" t="n">
        <f aca="false">8+D527</f>
        <v>6.27908141014632</v>
      </c>
    </row>
    <row r="528" customFormat="false" ht="15.8" hidden="false" customHeight="false" outlineLevel="0" collapsed="false">
      <c r="A528" s="1" t="n">
        <v>527</v>
      </c>
      <c r="B528" s="1" t="n">
        <v>0.425839061790612</v>
      </c>
      <c r="C528" s="1" t="n">
        <v>0.276767195828143</v>
      </c>
      <c r="D528" s="1" t="n">
        <v>1.34229594550561</v>
      </c>
      <c r="F528" s="1" t="n">
        <v>527</v>
      </c>
      <c r="G528" s="1" t="n">
        <f aca="false">8+B528</f>
        <v>8.42583906179061</v>
      </c>
      <c r="H528" s="1" t="n">
        <f aca="false">8+C528</f>
        <v>8.27676719582814</v>
      </c>
      <c r="I528" s="1" t="n">
        <f aca="false">8+D528</f>
        <v>9.34229594550561</v>
      </c>
    </row>
    <row r="529" customFormat="false" ht="15.8" hidden="false" customHeight="false" outlineLevel="0" collapsed="false">
      <c r="A529" s="1" t="n">
        <v>528</v>
      </c>
      <c r="B529" s="1" t="n">
        <v>-1.47813352668891</v>
      </c>
      <c r="C529" s="1" t="n">
        <v>-0.248872993324767</v>
      </c>
      <c r="D529" s="1" t="n">
        <v>0.763429852668196</v>
      </c>
      <c r="F529" s="1" t="n">
        <v>528</v>
      </c>
      <c r="G529" s="1" t="n">
        <f aca="false">8+B529</f>
        <v>6.52186647331109</v>
      </c>
      <c r="H529" s="1" t="n">
        <f aca="false">8+C529</f>
        <v>7.75112700667523</v>
      </c>
      <c r="I529" s="1" t="n">
        <f aca="false">8+D529</f>
        <v>8.7634298526682</v>
      </c>
    </row>
    <row r="530" customFormat="false" ht="15.8" hidden="false" customHeight="false" outlineLevel="0" collapsed="false">
      <c r="A530" s="1" t="n">
        <v>529</v>
      </c>
      <c r="B530" s="1" t="n">
        <v>0.251579876930919</v>
      </c>
      <c r="C530" s="1" t="n">
        <v>0.243637714447686</v>
      </c>
      <c r="D530" s="1" t="n">
        <v>-2.05835021915846</v>
      </c>
      <c r="F530" s="1" t="n">
        <v>529</v>
      </c>
      <c r="G530" s="1" t="n">
        <f aca="false">8+B530</f>
        <v>8.25157987693092</v>
      </c>
      <c r="H530" s="1" t="n">
        <f aca="false">8+C530</f>
        <v>8.24363771444769</v>
      </c>
      <c r="I530" s="1" t="n">
        <f aca="false">8+D530</f>
        <v>5.94164978084154</v>
      </c>
    </row>
    <row r="531" customFormat="false" ht="15.8" hidden="false" customHeight="false" outlineLevel="0" collapsed="false">
      <c r="A531" s="1" t="n">
        <v>530</v>
      </c>
      <c r="B531" s="1" t="n">
        <v>-1.2600298759935</v>
      </c>
      <c r="C531" s="1" t="n">
        <v>1.4504303180729</v>
      </c>
      <c r="D531" s="1" t="n">
        <v>-0.118950538308127</v>
      </c>
      <c r="F531" s="1" t="n">
        <v>530</v>
      </c>
      <c r="G531" s="1" t="n">
        <f aca="false">8+B531</f>
        <v>6.7399701240065</v>
      </c>
      <c r="H531" s="1" t="n">
        <f aca="false">8+C531</f>
        <v>9.4504303180729</v>
      </c>
      <c r="I531" s="1" t="n">
        <f aca="false">8+D531</f>
        <v>7.88104946169187</v>
      </c>
    </row>
    <row r="532" customFormat="false" ht="15.8" hidden="false" customHeight="false" outlineLevel="0" collapsed="false">
      <c r="A532" s="1" t="n">
        <v>531</v>
      </c>
      <c r="B532" s="1" t="n">
        <v>1.39559233502951</v>
      </c>
      <c r="C532" s="1" t="n">
        <v>0.442926193500171</v>
      </c>
      <c r="D532" s="1" t="n">
        <v>0.697157247486757</v>
      </c>
      <c r="F532" s="1" t="n">
        <v>531</v>
      </c>
      <c r="G532" s="1" t="n">
        <f aca="false">8+B532</f>
        <v>9.39559233502951</v>
      </c>
      <c r="H532" s="1" t="n">
        <f aca="false">8+C532</f>
        <v>8.44292619350017</v>
      </c>
      <c r="I532" s="1" t="n">
        <f aca="false">8+D532</f>
        <v>8.69715724748676</v>
      </c>
    </row>
    <row r="533" customFormat="false" ht="15.8" hidden="false" customHeight="false" outlineLevel="0" collapsed="false">
      <c r="A533" s="1" t="n">
        <v>532</v>
      </c>
      <c r="B533" s="1" t="n">
        <v>0.252209702011896</v>
      </c>
      <c r="C533" s="1" t="n">
        <v>2.46858689934015</v>
      </c>
      <c r="D533" s="1" t="n">
        <v>-0.99279986898182</v>
      </c>
      <c r="F533" s="1" t="n">
        <v>532</v>
      </c>
      <c r="G533" s="1" t="n">
        <f aca="false">8+B533</f>
        <v>8.2522097020119</v>
      </c>
      <c r="H533" s="1" t="n">
        <f aca="false">8+C533</f>
        <v>10.4685868993402</v>
      </c>
      <c r="I533" s="1" t="n">
        <f aca="false">8+D533</f>
        <v>7.00720013101818</v>
      </c>
    </row>
    <row r="534" customFormat="false" ht="15.8" hidden="false" customHeight="false" outlineLevel="0" collapsed="false">
      <c r="A534" s="1" t="n">
        <v>533</v>
      </c>
      <c r="B534" s="1" t="n">
        <v>-0.0159093360707629</v>
      </c>
      <c r="C534" s="1" t="n">
        <v>0.260210981650744</v>
      </c>
      <c r="D534" s="1" t="n">
        <v>0.0874501893122215</v>
      </c>
      <c r="F534" s="1" t="n">
        <v>533</v>
      </c>
      <c r="G534" s="1" t="n">
        <f aca="false">8+B534</f>
        <v>7.98409066392924</v>
      </c>
      <c r="H534" s="1" t="n">
        <f aca="false">8+C534</f>
        <v>8.26021098165074</v>
      </c>
      <c r="I534" s="1" t="n">
        <f aca="false">8+D534</f>
        <v>8.08745018931222</v>
      </c>
    </row>
    <row r="535" customFormat="false" ht="15.8" hidden="false" customHeight="false" outlineLevel="0" collapsed="false">
      <c r="A535" s="1" t="n">
        <v>534</v>
      </c>
      <c r="B535" s="1" t="n">
        <v>-0.299648945656372</v>
      </c>
      <c r="C535" s="1" t="n">
        <v>0.96079475042643</v>
      </c>
      <c r="D535" s="1" t="n">
        <v>1.33153662318364</v>
      </c>
      <c r="F535" s="1" t="n">
        <v>534</v>
      </c>
      <c r="G535" s="1" t="n">
        <f aca="false">8+B535</f>
        <v>7.70035105434363</v>
      </c>
      <c r="H535" s="1" t="n">
        <f aca="false">8+C535</f>
        <v>8.96079475042643</v>
      </c>
      <c r="I535" s="1" t="n">
        <f aca="false">8+D535</f>
        <v>9.33153662318364</v>
      </c>
    </row>
    <row r="536" customFormat="false" ht="15.8" hidden="false" customHeight="false" outlineLevel="0" collapsed="false">
      <c r="A536" s="1" t="n">
        <v>535</v>
      </c>
      <c r="B536" s="1" t="n">
        <v>-2.05043761525303</v>
      </c>
      <c r="C536" s="1" t="n">
        <v>-1.52444499690318</v>
      </c>
      <c r="D536" s="1" t="n">
        <v>0.073483761298121</v>
      </c>
      <c r="F536" s="1" t="n">
        <v>535</v>
      </c>
      <c r="G536" s="1" t="n">
        <f aca="false">8+B536</f>
        <v>5.94956238474697</v>
      </c>
      <c r="H536" s="1" t="n">
        <f aca="false">8+C536</f>
        <v>6.47555500309682</v>
      </c>
      <c r="I536" s="1" t="n">
        <f aca="false">8+D536</f>
        <v>8.07348376129812</v>
      </c>
    </row>
    <row r="537" customFormat="false" ht="15.8" hidden="false" customHeight="false" outlineLevel="0" collapsed="false">
      <c r="A537" s="1" t="n">
        <v>536</v>
      </c>
      <c r="B537" s="1" t="n">
        <v>-0.796271706349216</v>
      </c>
      <c r="C537" s="1" t="n">
        <v>0.823170012154151</v>
      </c>
      <c r="D537" s="1" t="n">
        <v>-0.348164803654072</v>
      </c>
      <c r="F537" s="1" t="n">
        <v>536</v>
      </c>
      <c r="G537" s="1" t="n">
        <f aca="false">8+B537</f>
        <v>7.20372829365078</v>
      </c>
      <c r="H537" s="1" t="n">
        <f aca="false">8+C537</f>
        <v>8.82317001215415</v>
      </c>
      <c r="I537" s="1" t="n">
        <f aca="false">8+D537</f>
        <v>7.65183519634593</v>
      </c>
    </row>
    <row r="538" customFormat="false" ht="15.8" hidden="false" customHeight="false" outlineLevel="0" collapsed="false">
      <c r="A538" s="1" t="n">
        <v>537</v>
      </c>
      <c r="B538" s="1" t="n">
        <v>-0.0888314843905391</v>
      </c>
      <c r="C538" s="1" t="n">
        <v>1.22510982691892</v>
      </c>
      <c r="D538" s="1" t="n">
        <v>0.424586232838919</v>
      </c>
      <c r="F538" s="1" t="n">
        <v>537</v>
      </c>
      <c r="G538" s="1" t="n">
        <f aca="false">8+B538</f>
        <v>7.91116851560946</v>
      </c>
      <c r="H538" s="1" t="n">
        <f aca="false">8+C538</f>
        <v>9.22510982691892</v>
      </c>
      <c r="I538" s="1" t="n">
        <f aca="false">8+D538</f>
        <v>8.42458623283892</v>
      </c>
    </row>
    <row r="539" customFormat="false" ht="15.8" hidden="false" customHeight="false" outlineLevel="0" collapsed="false">
      <c r="A539" s="1" t="n">
        <v>538</v>
      </c>
      <c r="B539" s="1" t="n">
        <v>-1.15006059786538</v>
      </c>
      <c r="C539" s="1" t="n">
        <v>-0.582512029723148</v>
      </c>
      <c r="D539" s="1" t="n">
        <v>0.21676896722056</v>
      </c>
      <c r="F539" s="1" t="n">
        <v>538</v>
      </c>
      <c r="G539" s="1" t="n">
        <f aca="false">8+B539</f>
        <v>6.84993940213462</v>
      </c>
      <c r="H539" s="1" t="n">
        <f aca="false">8+C539</f>
        <v>7.41748797027685</v>
      </c>
      <c r="I539" s="1" t="n">
        <f aca="false">8+D539</f>
        <v>8.21676896722056</v>
      </c>
    </row>
    <row r="540" customFormat="false" ht="15.8" hidden="false" customHeight="false" outlineLevel="0" collapsed="false">
      <c r="A540" s="1" t="n">
        <v>539</v>
      </c>
      <c r="B540" s="1" t="n">
        <v>-0.207373886951245</v>
      </c>
      <c r="C540" s="1" t="n">
        <v>-0.913682924874593</v>
      </c>
      <c r="D540" s="1" t="n">
        <v>-0.222987637243932</v>
      </c>
      <c r="F540" s="1" t="n">
        <v>539</v>
      </c>
      <c r="G540" s="1" t="n">
        <f aca="false">8+B540</f>
        <v>7.79262611304876</v>
      </c>
      <c r="H540" s="1" t="n">
        <f aca="false">8+C540</f>
        <v>7.08631707512541</v>
      </c>
      <c r="I540" s="1" t="n">
        <f aca="false">8+D540</f>
        <v>7.77701236275607</v>
      </c>
    </row>
    <row r="541" customFormat="false" ht="15.8" hidden="false" customHeight="false" outlineLevel="0" collapsed="false">
      <c r="A541" s="1" t="n">
        <v>540</v>
      </c>
      <c r="B541" s="1" t="n">
        <v>-2.68890289589763</v>
      </c>
      <c r="C541" s="1" t="n">
        <v>-0.446788135377574</v>
      </c>
      <c r="D541" s="1" t="n">
        <v>-0.736353058528039</v>
      </c>
      <c r="F541" s="1" t="n">
        <v>540</v>
      </c>
      <c r="G541" s="1" t="n">
        <f aca="false">8+B541</f>
        <v>5.31109710410237</v>
      </c>
      <c r="H541" s="1" t="n">
        <f aca="false">8+C541</f>
        <v>7.55321186462243</v>
      </c>
      <c r="I541" s="1" t="n">
        <f aca="false">8+D541</f>
        <v>7.26364694147196</v>
      </c>
    </row>
    <row r="542" customFormat="false" ht="15.8" hidden="false" customHeight="false" outlineLevel="0" collapsed="false">
      <c r="A542" s="1" t="n">
        <v>541</v>
      </c>
      <c r="B542" s="1" t="n">
        <v>-0.216111857298529</v>
      </c>
      <c r="C542" s="1" t="n">
        <v>0.603126864007209</v>
      </c>
      <c r="D542" s="1" t="n">
        <v>-0.0385830389859621</v>
      </c>
      <c r="F542" s="1" t="n">
        <v>541</v>
      </c>
      <c r="G542" s="1" t="n">
        <f aca="false">8+B542</f>
        <v>7.78388814270147</v>
      </c>
      <c r="H542" s="1" t="n">
        <f aca="false">8+C542</f>
        <v>8.60312686400721</v>
      </c>
      <c r="I542" s="1" t="n">
        <f aca="false">8+D542</f>
        <v>7.96141696101404</v>
      </c>
    </row>
    <row r="543" customFormat="false" ht="15.8" hidden="false" customHeight="false" outlineLevel="0" collapsed="false">
      <c r="A543" s="1" t="n">
        <v>542</v>
      </c>
      <c r="B543" s="1" t="n">
        <v>0.0731574800738599</v>
      </c>
      <c r="C543" s="1" t="n">
        <v>2.46109266299754</v>
      </c>
      <c r="D543" s="1" t="n">
        <v>0.198353973246412</v>
      </c>
      <c r="F543" s="1" t="n">
        <v>542</v>
      </c>
      <c r="G543" s="1" t="n">
        <f aca="false">8+B543</f>
        <v>8.07315748007386</v>
      </c>
      <c r="H543" s="1" t="n">
        <f aca="false">8+C543</f>
        <v>10.4610926629975</v>
      </c>
      <c r="I543" s="1" t="n">
        <f aca="false">8+D543</f>
        <v>8.19835397324641</v>
      </c>
    </row>
    <row r="544" customFormat="false" ht="15.8" hidden="false" customHeight="false" outlineLevel="0" collapsed="false">
      <c r="A544" s="1" t="n">
        <v>543</v>
      </c>
      <c r="B544" s="1" t="n">
        <v>-1.35492427943973</v>
      </c>
      <c r="C544" s="1" t="n">
        <v>-0.869608811626677</v>
      </c>
      <c r="D544" s="1" t="n">
        <v>0.842356939756428</v>
      </c>
      <c r="F544" s="1" t="n">
        <v>543</v>
      </c>
      <c r="G544" s="1" t="n">
        <f aca="false">8+B544</f>
        <v>6.64507572056027</v>
      </c>
      <c r="H544" s="1" t="n">
        <f aca="false">8+C544</f>
        <v>7.13039118837332</v>
      </c>
      <c r="I544" s="1" t="n">
        <f aca="false">8+D544</f>
        <v>8.84235693975643</v>
      </c>
    </row>
    <row r="545" customFormat="false" ht="15.8" hidden="false" customHeight="false" outlineLevel="0" collapsed="false">
      <c r="A545" s="1" t="n">
        <v>544</v>
      </c>
      <c r="B545" s="1" t="n">
        <v>0.570992142456817</v>
      </c>
      <c r="C545" s="1" t="n">
        <v>-0.342979546985589</v>
      </c>
      <c r="D545" s="1" t="n">
        <v>-1.82480107469019</v>
      </c>
      <c r="F545" s="1" t="n">
        <v>544</v>
      </c>
      <c r="G545" s="1" t="n">
        <f aca="false">8+B545</f>
        <v>8.57099214245682</v>
      </c>
      <c r="H545" s="1" t="n">
        <f aca="false">8+C545</f>
        <v>7.65702045301441</v>
      </c>
      <c r="I545" s="1" t="n">
        <f aca="false">8+D545</f>
        <v>6.17519892530981</v>
      </c>
    </row>
    <row r="546" customFormat="false" ht="15.8" hidden="false" customHeight="false" outlineLevel="0" collapsed="false">
      <c r="A546" s="1" t="n">
        <v>545</v>
      </c>
      <c r="B546" s="1" t="n">
        <v>-2.01234797714278</v>
      </c>
      <c r="C546" s="1" t="n">
        <v>0.852958237373969</v>
      </c>
      <c r="D546" s="1" t="n">
        <v>-0.586921942158369</v>
      </c>
      <c r="F546" s="1" t="n">
        <v>545</v>
      </c>
      <c r="G546" s="1" t="n">
        <f aca="false">8+B546</f>
        <v>5.98765202285722</v>
      </c>
      <c r="H546" s="1" t="n">
        <f aca="false">8+C546</f>
        <v>8.85295823737397</v>
      </c>
      <c r="I546" s="1" t="n">
        <f aca="false">8+D546</f>
        <v>7.41307805784163</v>
      </c>
    </row>
    <row r="547" customFormat="false" ht="15.8" hidden="false" customHeight="false" outlineLevel="0" collapsed="false">
      <c r="A547" s="1" t="n">
        <v>546</v>
      </c>
      <c r="B547" s="1" t="n">
        <v>-0.951035872276407</v>
      </c>
      <c r="C547" s="1" t="n">
        <v>-1.81118593900464</v>
      </c>
      <c r="D547" s="1" t="n">
        <v>0.298448412650032</v>
      </c>
      <c r="F547" s="1" t="n">
        <v>546</v>
      </c>
      <c r="G547" s="1" t="n">
        <f aca="false">8+B547</f>
        <v>7.04896412772359</v>
      </c>
      <c r="H547" s="1" t="n">
        <f aca="false">8+C547</f>
        <v>6.18881406099536</v>
      </c>
      <c r="I547" s="1" t="n">
        <f aca="false">8+D547</f>
        <v>8.29844841265003</v>
      </c>
    </row>
    <row r="548" customFormat="false" ht="15.8" hidden="false" customHeight="false" outlineLevel="0" collapsed="false">
      <c r="A548" s="1" t="n">
        <v>547</v>
      </c>
      <c r="B548" s="1" t="n">
        <v>0.174834440258564</v>
      </c>
      <c r="C548" s="1" t="n">
        <v>-0.0143836587085389</v>
      </c>
      <c r="D548" s="1" t="n">
        <v>1.31532942759804</v>
      </c>
      <c r="F548" s="1" t="n">
        <v>547</v>
      </c>
      <c r="G548" s="1" t="n">
        <f aca="false">8+B548</f>
        <v>8.17483444025856</v>
      </c>
      <c r="H548" s="1" t="n">
        <f aca="false">8+C548</f>
        <v>7.98561634129146</v>
      </c>
      <c r="I548" s="1" t="n">
        <f aca="false">8+D548</f>
        <v>9.31532942759804</v>
      </c>
    </row>
    <row r="549" customFormat="false" ht="15.8" hidden="false" customHeight="false" outlineLevel="0" collapsed="false">
      <c r="A549" s="1" t="n">
        <v>548</v>
      </c>
      <c r="B549" s="1" t="n">
        <v>-0.699083102517761</v>
      </c>
      <c r="C549" s="1" t="n">
        <v>-0.358397755917395</v>
      </c>
      <c r="D549" s="1" t="n">
        <v>-1.43848410516512</v>
      </c>
      <c r="F549" s="1" t="n">
        <v>548</v>
      </c>
      <c r="G549" s="1" t="n">
        <f aca="false">8+B549</f>
        <v>7.30091689748224</v>
      </c>
      <c r="H549" s="1" t="n">
        <f aca="false">8+C549</f>
        <v>7.64160224408261</v>
      </c>
      <c r="I549" s="1" t="n">
        <f aca="false">8+D549</f>
        <v>6.56151589483488</v>
      </c>
    </row>
    <row r="550" customFormat="false" ht="15.8" hidden="false" customHeight="false" outlineLevel="0" collapsed="false">
      <c r="A550" s="1" t="n">
        <v>549</v>
      </c>
      <c r="B550" s="1" t="n">
        <v>-0.390512013836997</v>
      </c>
      <c r="C550" s="1" t="n">
        <v>2.47400748776272</v>
      </c>
      <c r="D550" s="1" t="n">
        <v>-0.689125272401725</v>
      </c>
      <c r="F550" s="1" t="n">
        <v>549</v>
      </c>
      <c r="G550" s="1" t="n">
        <f aca="false">8+B550</f>
        <v>7.609487986163</v>
      </c>
      <c r="H550" s="1" t="n">
        <f aca="false">8+C550</f>
        <v>10.4740074877627</v>
      </c>
      <c r="I550" s="1" t="n">
        <f aca="false">8+D550</f>
        <v>7.31087472759828</v>
      </c>
    </row>
    <row r="551" customFormat="false" ht="15.8" hidden="false" customHeight="false" outlineLevel="0" collapsed="false">
      <c r="A551" s="1" t="n">
        <v>550</v>
      </c>
      <c r="B551" s="1" t="n">
        <v>0.512090991833247</v>
      </c>
      <c r="C551" s="1" t="n">
        <v>0.266563802142628</v>
      </c>
      <c r="D551" s="1" t="n">
        <v>-2.29711076826789</v>
      </c>
      <c r="F551" s="1" t="n">
        <v>550</v>
      </c>
      <c r="G551" s="1" t="n">
        <f aca="false">8+B551</f>
        <v>8.51209099183325</v>
      </c>
      <c r="H551" s="1" t="n">
        <f aca="false">8+C551</f>
        <v>8.26656380214263</v>
      </c>
      <c r="I551" s="1" t="n">
        <f aca="false">8+D551</f>
        <v>5.70288923173212</v>
      </c>
    </row>
    <row r="552" customFormat="false" ht="15.8" hidden="false" customHeight="false" outlineLevel="0" collapsed="false">
      <c r="A552" s="1" t="n">
        <v>551</v>
      </c>
      <c r="B552" s="1" t="n">
        <v>0.659149463899666</v>
      </c>
      <c r="C552" s="1" t="n">
        <v>1.13484929897822</v>
      </c>
      <c r="D552" s="1" t="n">
        <v>-0.41088469515671</v>
      </c>
      <c r="F552" s="1" t="n">
        <v>551</v>
      </c>
      <c r="G552" s="1" t="n">
        <f aca="false">8+B552</f>
        <v>8.65914946389967</v>
      </c>
      <c r="H552" s="1" t="n">
        <f aca="false">8+C552</f>
        <v>9.13484929897822</v>
      </c>
      <c r="I552" s="1" t="n">
        <f aca="false">8+D552</f>
        <v>7.58911530484329</v>
      </c>
    </row>
    <row r="553" customFormat="false" ht="15.8" hidden="false" customHeight="false" outlineLevel="0" collapsed="false">
      <c r="A553" s="1" t="n">
        <v>552</v>
      </c>
      <c r="B553" s="1" t="n">
        <v>0.990976332104765</v>
      </c>
      <c r="C553" s="1" t="n">
        <v>1.83717929758132</v>
      </c>
      <c r="D553" s="1" t="n">
        <v>-1.81535142473876</v>
      </c>
      <c r="F553" s="1" t="n">
        <v>552</v>
      </c>
      <c r="G553" s="1" t="n">
        <f aca="false">8+B553</f>
        <v>8.99097633210477</v>
      </c>
      <c r="H553" s="1" t="n">
        <f aca="false">8+C553</f>
        <v>9.83717929758132</v>
      </c>
      <c r="I553" s="1" t="n">
        <f aca="false">8+D553</f>
        <v>6.18464857526124</v>
      </c>
    </row>
    <row r="554" customFormat="false" ht="15.8" hidden="false" customHeight="false" outlineLevel="0" collapsed="false">
      <c r="A554" s="1" t="n">
        <v>553</v>
      </c>
      <c r="B554" s="1" t="n">
        <v>0.0497493601869792</v>
      </c>
      <c r="C554" s="1" t="n">
        <v>-0.774721229390707</v>
      </c>
      <c r="D554" s="1" t="n">
        <v>-0.406901108362945</v>
      </c>
      <c r="F554" s="1" t="n">
        <v>553</v>
      </c>
      <c r="G554" s="1" t="n">
        <f aca="false">8+B554</f>
        <v>8.04974936018698</v>
      </c>
      <c r="H554" s="1" t="n">
        <f aca="false">8+C554</f>
        <v>7.22527877060929</v>
      </c>
      <c r="I554" s="1" t="n">
        <f aca="false">8+D554</f>
        <v>7.59309889163706</v>
      </c>
    </row>
    <row r="555" customFormat="false" ht="15.8" hidden="false" customHeight="false" outlineLevel="0" collapsed="false">
      <c r="A555" s="1" t="n">
        <v>554</v>
      </c>
      <c r="B555" s="1" t="n">
        <v>0.130117996377521</v>
      </c>
      <c r="C555" s="1" t="n">
        <v>-0.0304112290905323</v>
      </c>
      <c r="D555" s="1" t="n">
        <v>-0.287149077848881</v>
      </c>
      <c r="F555" s="1" t="n">
        <v>554</v>
      </c>
      <c r="G555" s="1" t="n">
        <f aca="false">8+B555</f>
        <v>8.13011799637752</v>
      </c>
      <c r="H555" s="1" t="n">
        <f aca="false">8+C555</f>
        <v>7.96958877090947</v>
      </c>
      <c r="I555" s="1" t="n">
        <f aca="false">8+D555</f>
        <v>7.71285092215112</v>
      </c>
    </row>
    <row r="556" customFormat="false" ht="15.8" hidden="false" customHeight="false" outlineLevel="0" collapsed="false">
      <c r="A556" s="1" t="n">
        <v>555</v>
      </c>
      <c r="B556" s="1" t="n">
        <v>-1.39767053042306</v>
      </c>
      <c r="C556" s="1" t="n">
        <v>0.196359906112775</v>
      </c>
      <c r="D556" s="1" t="n">
        <v>1.47727860166924</v>
      </c>
      <c r="F556" s="1" t="n">
        <v>555</v>
      </c>
      <c r="G556" s="1" t="n">
        <f aca="false">8+B556</f>
        <v>6.60232946957694</v>
      </c>
      <c r="H556" s="1" t="n">
        <f aca="false">8+C556</f>
        <v>8.19635990611278</v>
      </c>
      <c r="I556" s="1" t="n">
        <f aca="false">8+D556</f>
        <v>9.47727860166924</v>
      </c>
    </row>
    <row r="557" customFormat="false" ht="15.8" hidden="false" customHeight="false" outlineLevel="0" collapsed="false">
      <c r="A557" s="1" t="n">
        <v>556</v>
      </c>
      <c r="B557" s="1" t="n">
        <v>0.69025873017381</v>
      </c>
      <c r="C557" s="1" t="n">
        <v>-1.08528865894186</v>
      </c>
      <c r="D557" s="1" t="n">
        <v>0.522579739481444</v>
      </c>
      <c r="F557" s="1" t="n">
        <v>556</v>
      </c>
      <c r="G557" s="1" t="n">
        <f aca="false">8+B557</f>
        <v>8.69025873017381</v>
      </c>
      <c r="H557" s="1" t="n">
        <f aca="false">8+C557</f>
        <v>6.91471134105814</v>
      </c>
      <c r="I557" s="1" t="n">
        <f aca="false">8+D557</f>
        <v>8.52257973948144</v>
      </c>
    </row>
    <row r="558" customFormat="false" ht="15.8" hidden="false" customHeight="false" outlineLevel="0" collapsed="false">
      <c r="A558" s="1" t="n">
        <v>557</v>
      </c>
      <c r="B558" s="1" t="n">
        <v>1.33833509607939</v>
      </c>
      <c r="C558" s="1" t="n">
        <v>-0.469187853013864</v>
      </c>
      <c r="D558" s="1" t="n">
        <v>0.498805547977099</v>
      </c>
      <c r="F558" s="1" t="n">
        <v>557</v>
      </c>
      <c r="G558" s="1" t="n">
        <f aca="false">8+B558</f>
        <v>9.33833509607939</v>
      </c>
      <c r="H558" s="1" t="n">
        <f aca="false">8+C558</f>
        <v>7.53081214698614</v>
      </c>
      <c r="I558" s="1" t="n">
        <f aca="false">8+D558</f>
        <v>8.4988055479771</v>
      </c>
    </row>
    <row r="559" customFormat="false" ht="15.8" hidden="false" customHeight="false" outlineLevel="0" collapsed="false">
      <c r="A559" s="1" t="n">
        <v>558</v>
      </c>
      <c r="B559" s="1" t="n">
        <v>-0.11505335351103</v>
      </c>
      <c r="C559" s="1" t="n">
        <v>0.537588675797451</v>
      </c>
      <c r="D559" s="1" t="n">
        <v>1.50308551383205</v>
      </c>
      <c r="F559" s="1" t="n">
        <v>558</v>
      </c>
      <c r="G559" s="1" t="n">
        <f aca="false">8+B559</f>
        <v>7.88494664648897</v>
      </c>
      <c r="H559" s="1" t="n">
        <f aca="false">8+C559</f>
        <v>8.53758867579745</v>
      </c>
      <c r="I559" s="1" t="n">
        <f aca="false">8+D559</f>
        <v>9.50308551383205</v>
      </c>
    </row>
    <row r="560" customFormat="false" ht="15.8" hidden="false" customHeight="false" outlineLevel="0" collapsed="false">
      <c r="A560" s="1" t="n">
        <v>559</v>
      </c>
      <c r="B560" s="1" t="n">
        <v>1.44079422170762</v>
      </c>
      <c r="C560" s="1" t="n">
        <v>0.794977950135944</v>
      </c>
      <c r="D560" s="1" t="n">
        <v>-2.31295416597277</v>
      </c>
      <c r="F560" s="1" t="n">
        <v>559</v>
      </c>
      <c r="G560" s="1" t="n">
        <f aca="false">8+B560</f>
        <v>9.44079422170762</v>
      </c>
      <c r="H560" s="1" t="n">
        <f aca="false">8+C560</f>
        <v>8.79497795013594</v>
      </c>
      <c r="I560" s="1" t="n">
        <f aca="false">8+D560</f>
        <v>5.68704583402723</v>
      </c>
    </row>
    <row r="561" customFormat="false" ht="15.8" hidden="false" customHeight="false" outlineLevel="0" collapsed="false">
      <c r="A561" s="1" t="n">
        <v>560</v>
      </c>
      <c r="B561" s="1" t="n">
        <v>-0.275015281658853</v>
      </c>
      <c r="C561" s="1" t="n">
        <v>-0.627708232059376</v>
      </c>
      <c r="D561" s="1" t="n">
        <v>2.16593434743118</v>
      </c>
      <c r="F561" s="1" t="n">
        <v>560</v>
      </c>
      <c r="G561" s="1" t="n">
        <f aca="false">8+B561</f>
        <v>7.72498471834115</v>
      </c>
      <c r="H561" s="1" t="n">
        <f aca="false">8+C561</f>
        <v>7.37229176794062</v>
      </c>
      <c r="I561" s="1" t="n">
        <f aca="false">8+D561</f>
        <v>10.1659343474312</v>
      </c>
    </row>
    <row r="562" customFormat="false" ht="15.8" hidden="false" customHeight="false" outlineLevel="0" collapsed="false">
      <c r="A562" s="1" t="n">
        <v>561</v>
      </c>
      <c r="B562" s="1" t="n">
        <v>0.321828110827482</v>
      </c>
      <c r="C562" s="1" t="n">
        <v>0.615809767623432</v>
      </c>
      <c r="D562" s="1" t="n">
        <v>-0.400455064664129</v>
      </c>
      <c r="F562" s="1" t="n">
        <v>561</v>
      </c>
      <c r="G562" s="1" t="n">
        <f aca="false">8+B562</f>
        <v>8.32182811082748</v>
      </c>
      <c r="H562" s="1" t="n">
        <f aca="false">8+C562</f>
        <v>8.61580976762343</v>
      </c>
      <c r="I562" s="1" t="n">
        <f aca="false">8+D562</f>
        <v>7.59954493533587</v>
      </c>
    </row>
    <row r="563" customFormat="false" ht="15.8" hidden="false" customHeight="false" outlineLevel="0" collapsed="false">
      <c r="A563" s="1" t="n">
        <v>562</v>
      </c>
      <c r="B563" s="1" t="n">
        <v>-0.823656591819599</v>
      </c>
      <c r="C563" s="1" t="n">
        <v>-0.624462472842424</v>
      </c>
      <c r="D563" s="1" t="n">
        <v>0.435074980487116</v>
      </c>
      <c r="F563" s="1" t="n">
        <v>562</v>
      </c>
      <c r="G563" s="1" t="n">
        <f aca="false">8+B563</f>
        <v>7.1763434081804</v>
      </c>
      <c r="H563" s="1" t="n">
        <f aca="false">8+C563</f>
        <v>7.37553752715758</v>
      </c>
      <c r="I563" s="1" t="n">
        <f aca="false">8+D563</f>
        <v>8.43507498048712</v>
      </c>
    </row>
    <row r="564" customFormat="false" ht="15.8" hidden="false" customHeight="false" outlineLevel="0" collapsed="false">
      <c r="A564" s="1" t="n">
        <v>563</v>
      </c>
      <c r="B564" s="1" t="n">
        <v>-0.91703668658738</v>
      </c>
      <c r="C564" s="1" t="n">
        <v>-0.886766429175623</v>
      </c>
      <c r="D564" s="1" t="n">
        <v>-1.58577677211724</v>
      </c>
      <c r="F564" s="1" t="n">
        <v>563</v>
      </c>
      <c r="G564" s="1" t="n">
        <f aca="false">8+B564</f>
        <v>7.08296331341262</v>
      </c>
      <c r="H564" s="1" t="n">
        <f aca="false">8+C564</f>
        <v>7.11323357082438</v>
      </c>
      <c r="I564" s="1" t="n">
        <f aca="false">8+D564</f>
        <v>6.41422322788276</v>
      </c>
    </row>
    <row r="565" customFormat="false" ht="15.8" hidden="false" customHeight="false" outlineLevel="0" collapsed="false">
      <c r="A565" s="1" t="n">
        <v>564</v>
      </c>
      <c r="B565" s="1" t="n">
        <v>0.479059281133232</v>
      </c>
      <c r="C565" s="1" t="n">
        <v>0.402613977712463</v>
      </c>
      <c r="D565" s="1" t="n">
        <v>-1.50033883983269</v>
      </c>
      <c r="F565" s="1" t="n">
        <v>564</v>
      </c>
      <c r="G565" s="1" t="n">
        <f aca="false">8+B565</f>
        <v>8.47905928113323</v>
      </c>
      <c r="H565" s="1" t="n">
        <f aca="false">8+C565</f>
        <v>8.40261397771246</v>
      </c>
      <c r="I565" s="1" t="n">
        <f aca="false">8+D565</f>
        <v>6.49966116016731</v>
      </c>
    </row>
    <row r="566" customFormat="false" ht="15.8" hidden="false" customHeight="false" outlineLevel="0" collapsed="false">
      <c r="A566" s="1" t="n">
        <v>565</v>
      </c>
      <c r="B566" s="1" t="n">
        <v>-0.572359795114608</v>
      </c>
      <c r="C566" s="1" t="n">
        <v>0.141334339787136</v>
      </c>
      <c r="D566" s="1" t="n">
        <v>1.25523001770489</v>
      </c>
      <c r="F566" s="1" t="n">
        <v>565</v>
      </c>
      <c r="G566" s="1" t="n">
        <f aca="false">8+B566</f>
        <v>7.42764020488539</v>
      </c>
      <c r="H566" s="1" t="n">
        <f aca="false">8+C566</f>
        <v>8.14133433978714</v>
      </c>
      <c r="I566" s="1" t="n">
        <f aca="false">8+D566</f>
        <v>9.25523001770489</v>
      </c>
    </row>
    <row r="567" customFormat="false" ht="15.8" hidden="false" customHeight="false" outlineLevel="0" collapsed="false">
      <c r="A567" s="1" t="n">
        <v>566</v>
      </c>
      <c r="B567" s="1" t="n">
        <v>1.03073716672952</v>
      </c>
      <c r="C567" s="1" t="n">
        <v>0.313568762067007</v>
      </c>
      <c r="D567" s="1" t="n">
        <v>1.97329427464865</v>
      </c>
      <c r="F567" s="1" t="n">
        <v>566</v>
      </c>
      <c r="G567" s="1" t="n">
        <f aca="false">8+B567</f>
        <v>9.03073716672952</v>
      </c>
      <c r="H567" s="1" t="n">
        <f aca="false">8+C567</f>
        <v>8.31356876206701</v>
      </c>
      <c r="I567" s="1" t="n">
        <f aca="false">8+D567</f>
        <v>9.97329427464865</v>
      </c>
    </row>
    <row r="568" customFormat="false" ht="15.8" hidden="false" customHeight="false" outlineLevel="0" collapsed="false">
      <c r="A568" s="1" t="n">
        <v>567</v>
      </c>
      <c r="B568" s="1" t="n">
        <v>2.02062437892891</v>
      </c>
      <c r="C568" s="1" t="n">
        <v>-0.159984665515367</v>
      </c>
      <c r="D568" s="1" t="n">
        <v>-0.701024873706047</v>
      </c>
      <c r="F568" s="1" t="n">
        <v>567</v>
      </c>
      <c r="G568" s="1" t="n">
        <f aca="false">8+B568</f>
        <v>10.0206243789289</v>
      </c>
      <c r="H568" s="1" t="n">
        <f aca="false">8+C568</f>
        <v>7.84001533448463</v>
      </c>
      <c r="I568" s="1" t="n">
        <f aca="false">8+D568</f>
        <v>7.29897512629395</v>
      </c>
    </row>
    <row r="569" customFormat="false" ht="15.8" hidden="false" customHeight="false" outlineLevel="0" collapsed="false">
      <c r="A569" s="1" t="n">
        <v>568</v>
      </c>
      <c r="B569" s="1" t="n">
        <v>-0.00842646841192618</v>
      </c>
      <c r="C569" s="1" t="n">
        <v>0.132420154841384</v>
      </c>
      <c r="D569" s="1" t="n">
        <v>-0.266970801021671</v>
      </c>
      <c r="F569" s="1" t="n">
        <v>568</v>
      </c>
      <c r="G569" s="1" t="n">
        <f aca="false">8+B569</f>
        <v>7.99157353158807</v>
      </c>
      <c r="H569" s="1" t="n">
        <f aca="false">8+C569</f>
        <v>8.13242015484138</v>
      </c>
      <c r="I569" s="1" t="n">
        <f aca="false">8+D569</f>
        <v>7.73302919897833</v>
      </c>
    </row>
    <row r="570" customFormat="false" ht="15.8" hidden="false" customHeight="false" outlineLevel="0" collapsed="false">
      <c r="A570" s="1" t="n">
        <v>569</v>
      </c>
      <c r="B570" s="1" t="n">
        <v>0.51324150263099</v>
      </c>
      <c r="C570" s="1" t="n">
        <v>-2.0045627024956</v>
      </c>
      <c r="D570" s="1" t="n">
        <v>-2.23526512854733</v>
      </c>
      <c r="F570" s="1" t="n">
        <v>569</v>
      </c>
      <c r="G570" s="1" t="n">
        <f aca="false">8+B570</f>
        <v>8.51324150263099</v>
      </c>
      <c r="H570" s="1" t="n">
        <f aca="false">8+C570</f>
        <v>5.9954372975044</v>
      </c>
      <c r="I570" s="1" t="n">
        <f aca="false">8+D570</f>
        <v>5.76473487145267</v>
      </c>
    </row>
    <row r="571" customFormat="false" ht="15.8" hidden="false" customHeight="false" outlineLevel="0" collapsed="false">
      <c r="A571" s="1" t="n">
        <v>570</v>
      </c>
      <c r="B571" s="1" t="n">
        <v>0.514206703883247</v>
      </c>
      <c r="C571" s="1" t="n">
        <v>-0.736231413611677</v>
      </c>
      <c r="D571" s="1" t="n">
        <v>1.54535428009694</v>
      </c>
      <c r="F571" s="1" t="n">
        <v>570</v>
      </c>
      <c r="G571" s="1" t="n">
        <f aca="false">8+B571</f>
        <v>8.51420670388325</v>
      </c>
      <c r="H571" s="1" t="n">
        <f aca="false">8+C571</f>
        <v>7.26376858638832</v>
      </c>
      <c r="I571" s="1" t="n">
        <f aca="false">8+D571</f>
        <v>9.54535428009694</v>
      </c>
    </row>
    <row r="572" customFormat="false" ht="15.8" hidden="false" customHeight="false" outlineLevel="0" collapsed="false">
      <c r="A572" s="1" t="n">
        <v>571</v>
      </c>
      <c r="B572" s="1" t="n">
        <v>-2.34153048950247</v>
      </c>
      <c r="C572" s="1" t="n">
        <v>1.0177745934925</v>
      </c>
      <c r="D572" s="1" t="n">
        <v>1.03344746094081</v>
      </c>
      <c r="F572" s="1" t="n">
        <v>571</v>
      </c>
      <c r="G572" s="1" t="n">
        <f aca="false">8+B572</f>
        <v>5.65846951049753</v>
      </c>
      <c r="H572" s="1" t="n">
        <f aca="false">8+C572</f>
        <v>9.0177745934925</v>
      </c>
      <c r="I572" s="1" t="n">
        <f aca="false">8+D572</f>
        <v>9.03344746094081</v>
      </c>
    </row>
    <row r="573" customFormat="false" ht="15.8" hidden="false" customHeight="false" outlineLevel="0" collapsed="false">
      <c r="A573" s="1" t="n">
        <v>572</v>
      </c>
      <c r="B573" s="1" t="n">
        <v>0.0404179445467889</v>
      </c>
      <c r="C573" s="1" t="n">
        <v>1.43571924127173</v>
      </c>
      <c r="D573" s="1" t="n">
        <v>-0.801608166511869</v>
      </c>
      <c r="F573" s="1" t="n">
        <v>572</v>
      </c>
      <c r="G573" s="1" t="n">
        <f aca="false">8+B573</f>
        <v>8.04041794454679</v>
      </c>
      <c r="H573" s="1" t="n">
        <f aca="false">8+C573</f>
        <v>9.43571924127173</v>
      </c>
      <c r="I573" s="1" t="n">
        <f aca="false">8+D573</f>
        <v>7.19839183348813</v>
      </c>
    </row>
    <row r="574" customFormat="false" ht="15.8" hidden="false" customHeight="false" outlineLevel="0" collapsed="false">
      <c r="A574" s="1" t="n">
        <v>573</v>
      </c>
      <c r="B574" s="1" t="n">
        <v>-1.9005256035598</v>
      </c>
      <c r="C574" s="1" t="n">
        <v>-0.470508894068189</v>
      </c>
      <c r="D574" s="1" t="n">
        <v>-0.60992192629783</v>
      </c>
      <c r="F574" s="1" t="n">
        <v>573</v>
      </c>
      <c r="G574" s="1" t="n">
        <f aca="false">8+B574</f>
        <v>6.0994743964402</v>
      </c>
      <c r="H574" s="1" t="n">
        <f aca="false">8+C574</f>
        <v>7.52949110593181</v>
      </c>
      <c r="I574" s="1" t="n">
        <f aca="false">8+D574</f>
        <v>7.39007807370217</v>
      </c>
    </row>
    <row r="575" customFormat="false" ht="15.8" hidden="false" customHeight="false" outlineLevel="0" collapsed="false">
      <c r="A575" s="1" t="n">
        <v>574</v>
      </c>
      <c r="B575" s="1" t="n">
        <v>1.28256488096667</v>
      </c>
      <c r="C575" s="1" t="n">
        <v>-1.50330834003398</v>
      </c>
      <c r="D575" s="1" t="n">
        <v>-0.593099684920162</v>
      </c>
      <c r="F575" s="1" t="n">
        <v>574</v>
      </c>
      <c r="G575" s="1" t="n">
        <f aca="false">8+B575</f>
        <v>9.28256488096668</v>
      </c>
      <c r="H575" s="1" t="n">
        <f aca="false">8+C575</f>
        <v>6.49669165996602</v>
      </c>
      <c r="I575" s="1" t="n">
        <f aca="false">8+D575</f>
        <v>7.40690031507984</v>
      </c>
    </row>
    <row r="576" customFormat="false" ht="15.8" hidden="false" customHeight="false" outlineLevel="0" collapsed="false">
      <c r="A576" s="1" t="n">
        <v>575</v>
      </c>
      <c r="B576" s="1" t="n">
        <v>1.0706617104006</v>
      </c>
      <c r="C576" s="1" t="n">
        <v>-1.12598627310945</v>
      </c>
      <c r="D576" s="1" t="n">
        <v>-0.580978394282283</v>
      </c>
      <c r="F576" s="1" t="n">
        <v>575</v>
      </c>
      <c r="G576" s="1" t="n">
        <f aca="false">8+B576</f>
        <v>9.0706617104006</v>
      </c>
      <c r="H576" s="1" t="n">
        <f aca="false">8+C576</f>
        <v>6.87401372689055</v>
      </c>
      <c r="I576" s="1" t="n">
        <f aca="false">8+D576</f>
        <v>7.41902160571772</v>
      </c>
    </row>
    <row r="577" customFormat="false" ht="15.8" hidden="false" customHeight="false" outlineLevel="0" collapsed="false">
      <c r="A577" s="1" t="n">
        <v>576</v>
      </c>
      <c r="B577" s="1" t="n">
        <v>-1.65965502674226</v>
      </c>
      <c r="C577" s="1" t="n">
        <v>0.788229499448789</v>
      </c>
      <c r="D577" s="1" t="n">
        <v>-0.661987087369198</v>
      </c>
      <c r="F577" s="1" t="n">
        <v>576</v>
      </c>
      <c r="G577" s="1" t="n">
        <f aca="false">8+B577</f>
        <v>6.34034497325774</v>
      </c>
      <c r="H577" s="1" t="n">
        <f aca="false">8+C577</f>
        <v>8.78822949944879</v>
      </c>
      <c r="I577" s="1" t="n">
        <f aca="false">8+D577</f>
        <v>7.3380129126308</v>
      </c>
    </row>
    <row r="578" customFormat="false" ht="15.8" hidden="false" customHeight="false" outlineLevel="0" collapsed="false">
      <c r="A578" s="1" t="n">
        <v>577</v>
      </c>
      <c r="B578" s="1" t="n">
        <v>-0.118100160761969</v>
      </c>
      <c r="C578" s="1" t="n">
        <v>1.51634139911039</v>
      </c>
      <c r="D578" s="1" t="n">
        <v>0.364977950084722</v>
      </c>
      <c r="F578" s="1" t="n">
        <v>577</v>
      </c>
      <c r="G578" s="1" t="n">
        <f aca="false">8+B578</f>
        <v>7.88189983923803</v>
      </c>
      <c r="H578" s="1" t="n">
        <f aca="false">8+C578</f>
        <v>9.51634139911039</v>
      </c>
      <c r="I578" s="1" t="n">
        <f aca="false">8+D578</f>
        <v>8.36497795008472</v>
      </c>
    </row>
    <row r="579" customFormat="false" ht="15.8" hidden="false" customHeight="false" outlineLevel="0" collapsed="false">
      <c r="A579" s="1" t="n">
        <v>578</v>
      </c>
      <c r="B579" s="1" t="n">
        <v>-1.50841515278444</v>
      </c>
      <c r="C579" s="1" t="n">
        <v>0.332472609443357</v>
      </c>
      <c r="D579" s="1" t="n">
        <v>0.193711002793862</v>
      </c>
      <c r="F579" s="1" t="n">
        <v>578</v>
      </c>
      <c r="G579" s="1" t="n">
        <f aca="false">8+B579</f>
        <v>6.49158484721556</v>
      </c>
      <c r="H579" s="1" t="n">
        <f aca="false">8+C579</f>
        <v>8.33247260944336</v>
      </c>
      <c r="I579" s="1" t="n">
        <f aca="false">8+D579</f>
        <v>8.19371100279386</v>
      </c>
    </row>
    <row r="580" customFormat="false" ht="15.8" hidden="false" customHeight="false" outlineLevel="0" collapsed="false">
      <c r="A580" s="1" t="n">
        <v>579</v>
      </c>
      <c r="B580" s="1" t="n">
        <v>0.489756075694459</v>
      </c>
      <c r="C580" s="1" t="n">
        <v>0.634998968962464</v>
      </c>
      <c r="D580" s="1" t="n">
        <v>1.65875917446101</v>
      </c>
      <c r="F580" s="1" t="n">
        <v>579</v>
      </c>
      <c r="G580" s="1" t="n">
        <f aca="false">8+B580</f>
        <v>8.48975607569446</v>
      </c>
      <c r="H580" s="1" t="n">
        <f aca="false">8+C580</f>
        <v>8.63499896896246</v>
      </c>
      <c r="I580" s="1" t="n">
        <f aca="false">8+D580</f>
        <v>9.65875917446101</v>
      </c>
    </row>
    <row r="581" customFormat="false" ht="15.8" hidden="false" customHeight="false" outlineLevel="0" collapsed="false">
      <c r="A581" s="1" t="n">
        <v>580</v>
      </c>
      <c r="B581" s="1" t="n">
        <v>0.142663338920102</v>
      </c>
      <c r="C581" s="1" t="n">
        <v>-1.32530203700298</v>
      </c>
      <c r="D581" s="1" t="n">
        <v>-1.37362121677143</v>
      </c>
      <c r="F581" s="1" t="n">
        <v>580</v>
      </c>
      <c r="G581" s="1" t="n">
        <f aca="false">8+B581</f>
        <v>8.1426633389201</v>
      </c>
      <c r="H581" s="1" t="n">
        <f aca="false">8+C581</f>
        <v>6.67469796299702</v>
      </c>
      <c r="I581" s="1" t="n">
        <f aca="false">8+D581</f>
        <v>6.62637878322857</v>
      </c>
    </row>
    <row r="582" customFormat="false" ht="15.8" hidden="false" customHeight="false" outlineLevel="0" collapsed="false">
      <c r="A582" s="1" t="n">
        <v>581</v>
      </c>
      <c r="B582" s="1" t="n">
        <v>0.766498260418302</v>
      </c>
      <c r="C582" s="1" t="n">
        <v>-2.80611857306212</v>
      </c>
      <c r="D582" s="1" t="n">
        <v>0.967590949585429</v>
      </c>
      <c r="F582" s="1" t="n">
        <v>581</v>
      </c>
      <c r="G582" s="1" t="n">
        <f aca="false">8+B582</f>
        <v>8.7664982604183</v>
      </c>
      <c r="H582" s="1" t="n">
        <f aca="false">8+C582</f>
        <v>5.19388142693788</v>
      </c>
      <c r="I582" s="1" t="n">
        <f aca="false">8+D582</f>
        <v>8.96759094958543</v>
      </c>
    </row>
    <row r="583" customFormat="false" ht="15.8" hidden="false" customHeight="false" outlineLevel="0" collapsed="false">
      <c r="A583" s="1" t="n">
        <v>582</v>
      </c>
      <c r="B583" s="1" t="n">
        <v>2.56353814620525</v>
      </c>
      <c r="C583" s="1" t="n">
        <v>0.962807007454103</v>
      </c>
      <c r="D583" s="1" t="n">
        <v>0.823797563498374</v>
      </c>
      <c r="F583" s="1" t="n">
        <v>582</v>
      </c>
      <c r="G583" s="1" t="n">
        <f aca="false">8+B583</f>
        <v>10.5635381462052</v>
      </c>
      <c r="H583" s="1" t="n">
        <f aca="false">8+C583</f>
        <v>8.9628070074541</v>
      </c>
      <c r="I583" s="1" t="n">
        <f aca="false">8+D583</f>
        <v>8.82379756349837</v>
      </c>
    </row>
    <row r="584" customFormat="false" ht="15.8" hidden="false" customHeight="false" outlineLevel="0" collapsed="false">
      <c r="A584" s="1" t="n">
        <v>583</v>
      </c>
      <c r="B584" s="1" t="n">
        <v>-0.431650732934941</v>
      </c>
      <c r="C584" s="1" t="n">
        <v>-1.92219886230305</v>
      </c>
      <c r="D584" s="1" t="n">
        <v>0.357251792593161</v>
      </c>
      <c r="F584" s="1" t="n">
        <v>583</v>
      </c>
      <c r="G584" s="1" t="n">
        <f aca="false">8+B584</f>
        <v>7.56834926706506</v>
      </c>
      <c r="H584" s="1" t="n">
        <f aca="false">8+C584</f>
        <v>6.07780113769695</v>
      </c>
      <c r="I584" s="1" t="n">
        <f aca="false">8+D584</f>
        <v>8.35725179259316</v>
      </c>
    </row>
    <row r="585" customFormat="false" ht="15.8" hidden="false" customHeight="false" outlineLevel="0" collapsed="false">
      <c r="A585" s="1" t="n">
        <v>584</v>
      </c>
      <c r="B585" s="1" t="n">
        <v>0.203345962290769</v>
      </c>
      <c r="C585" s="1" t="n">
        <v>-0.744464614399476</v>
      </c>
      <c r="D585" s="1" t="n">
        <v>-0.790926151239546</v>
      </c>
      <c r="F585" s="1" t="n">
        <v>584</v>
      </c>
      <c r="G585" s="1" t="n">
        <f aca="false">8+B585</f>
        <v>8.20334596229077</v>
      </c>
      <c r="H585" s="1" t="n">
        <f aca="false">8+C585</f>
        <v>7.25553538560052</v>
      </c>
      <c r="I585" s="1" t="n">
        <f aca="false">8+D585</f>
        <v>7.20907384876045</v>
      </c>
    </row>
    <row r="586" customFormat="false" ht="15.8" hidden="false" customHeight="false" outlineLevel="0" collapsed="false">
      <c r="A586" s="1" t="n">
        <v>585</v>
      </c>
      <c r="B586" s="1" t="n">
        <v>1.8214223018731</v>
      </c>
      <c r="C586" s="1" t="n">
        <v>-0.464374352304731</v>
      </c>
      <c r="D586" s="1" t="n">
        <v>0.686707153363386</v>
      </c>
      <c r="F586" s="1" t="n">
        <v>585</v>
      </c>
      <c r="G586" s="1" t="n">
        <f aca="false">8+B586</f>
        <v>9.8214223018731</v>
      </c>
      <c r="H586" s="1" t="n">
        <f aca="false">8+C586</f>
        <v>7.53562564769527</v>
      </c>
      <c r="I586" s="1" t="n">
        <f aca="false">8+D586</f>
        <v>8.68670715336339</v>
      </c>
    </row>
    <row r="587" customFormat="false" ht="15.8" hidden="false" customHeight="false" outlineLevel="0" collapsed="false">
      <c r="A587" s="1" t="n">
        <v>586</v>
      </c>
      <c r="B587" s="1" t="n">
        <v>0.339490497935913</v>
      </c>
      <c r="C587" s="1" t="n">
        <v>0.295773361358442</v>
      </c>
      <c r="D587" s="1" t="n">
        <v>1.5078330761753</v>
      </c>
      <c r="F587" s="1" t="n">
        <v>586</v>
      </c>
      <c r="G587" s="1" t="n">
        <f aca="false">8+B587</f>
        <v>8.33949049793591</v>
      </c>
      <c r="H587" s="1" t="n">
        <f aca="false">8+C587</f>
        <v>8.29577336135844</v>
      </c>
      <c r="I587" s="1" t="n">
        <f aca="false">8+D587</f>
        <v>9.5078330761753</v>
      </c>
    </row>
    <row r="588" customFormat="false" ht="15.8" hidden="false" customHeight="false" outlineLevel="0" collapsed="false">
      <c r="A588" s="1" t="n">
        <v>587</v>
      </c>
      <c r="B588" s="1" t="n">
        <v>0.597802909396705</v>
      </c>
      <c r="C588" s="1" t="n">
        <v>1.15957163870917</v>
      </c>
      <c r="D588" s="1" t="n">
        <v>-2.71509634330869</v>
      </c>
      <c r="F588" s="1" t="n">
        <v>587</v>
      </c>
      <c r="G588" s="1" t="n">
        <f aca="false">8+B588</f>
        <v>8.59780290939671</v>
      </c>
      <c r="H588" s="1" t="n">
        <f aca="false">8+C588</f>
        <v>9.15957163870917</v>
      </c>
      <c r="I588" s="1" t="n">
        <f aca="false">8+D588</f>
        <v>5.28490365669131</v>
      </c>
    </row>
    <row r="589" customFormat="false" ht="15.8" hidden="false" customHeight="false" outlineLevel="0" collapsed="false">
      <c r="A589" s="1" t="n">
        <v>588</v>
      </c>
      <c r="B589" s="1" t="n">
        <v>0.196315568246064</v>
      </c>
      <c r="C589" s="1" t="n">
        <v>-1.12616362457629</v>
      </c>
      <c r="D589" s="1" t="n">
        <v>0.658138787912321</v>
      </c>
      <c r="F589" s="1" t="n">
        <v>588</v>
      </c>
      <c r="G589" s="1" t="n">
        <f aca="false">8+B589</f>
        <v>8.19631556824606</v>
      </c>
      <c r="H589" s="1" t="n">
        <f aca="false">8+C589</f>
        <v>6.87383637542371</v>
      </c>
      <c r="I589" s="1" t="n">
        <f aca="false">8+D589</f>
        <v>8.65813878791232</v>
      </c>
    </row>
    <row r="590" customFormat="false" ht="15.8" hidden="false" customHeight="false" outlineLevel="0" collapsed="false">
      <c r="A590" s="1" t="n">
        <v>589</v>
      </c>
      <c r="B590" s="1" t="n">
        <v>1.80576535058208</v>
      </c>
      <c r="C590" s="1" t="n">
        <v>-0.208640358323464</v>
      </c>
      <c r="D590" s="1" t="n">
        <v>0.391576122638071</v>
      </c>
      <c r="F590" s="1" t="n">
        <v>589</v>
      </c>
      <c r="G590" s="1" t="n">
        <f aca="false">8+B590</f>
        <v>9.80576535058208</v>
      </c>
      <c r="H590" s="1" t="n">
        <f aca="false">8+C590</f>
        <v>7.79135964167654</v>
      </c>
      <c r="I590" s="1" t="n">
        <f aca="false">8+D590</f>
        <v>8.39157612263807</v>
      </c>
    </row>
    <row r="591" customFormat="false" ht="15.8" hidden="false" customHeight="false" outlineLevel="0" collapsed="false">
      <c r="A591" s="1" t="n">
        <v>590</v>
      </c>
      <c r="B591" s="1" t="n">
        <v>0.788472789281514</v>
      </c>
      <c r="C591" s="1" t="n">
        <v>-1.0376743375673</v>
      </c>
      <c r="D591" s="1" t="n">
        <v>0.227421423915075</v>
      </c>
      <c r="F591" s="1" t="n">
        <v>590</v>
      </c>
      <c r="G591" s="1" t="n">
        <f aca="false">8+B591</f>
        <v>8.78847278928151</v>
      </c>
      <c r="H591" s="1" t="n">
        <f aca="false">8+C591</f>
        <v>6.9623256624327</v>
      </c>
      <c r="I591" s="1" t="n">
        <f aca="false">8+D591</f>
        <v>8.22742142391508</v>
      </c>
    </row>
    <row r="592" customFormat="false" ht="15.8" hidden="false" customHeight="false" outlineLevel="0" collapsed="false">
      <c r="A592" s="1" t="n">
        <v>591</v>
      </c>
      <c r="B592" s="1" t="n">
        <v>0.349089077644749</v>
      </c>
      <c r="C592" s="1" t="n">
        <v>0.0519173681823304</v>
      </c>
      <c r="D592" s="1" t="n">
        <v>-1.13391024569864</v>
      </c>
      <c r="F592" s="1" t="n">
        <v>591</v>
      </c>
      <c r="G592" s="1" t="n">
        <f aca="false">8+B592</f>
        <v>8.34908907764475</v>
      </c>
      <c r="H592" s="1" t="n">
        <f aca="false">8+C592</f>
        <v>8.05191736818233</v>
      </c>
      <c r="I592" s="1" t="n">
        <f aca="false">8+D592</f>
        <v>6.86608975430136</v>
      </c>
    </row>
    <row r="593" customFormat="false" ht="15.8" hidden="false" customHeight="false" outlineLevel="0" collapsed="false">
      <c r="A593" s="1" t="n">
        <v>592</v>
      </c>
      <c r="B593" s="1" t="n">
        <v>-0.962982085184194</v>
      </c>
      <c r="C593" s="1" t="n">
        <v>-1.84948021342279</v>
      </c>
      <c r="D593" s="1" t="n">
        <v>-0.289315948975855</v>
      </c>
      <c r="F593" s="1" t="n">
        <v>592</v>
      </c>
      <c r="G593" s="1" t="n">
        <f aca="false">8+B593</f>
        <v>7.03701791481581</v>
      </c>
      <c r="H593" s="1" t="n">
        <f aca="false">8+C593</f>
        <v>6.15051978657721</v>
      </c>
      <c r="I593" s="1" t="n">
        <f aca="false">8+D593</f>
        <v>7.71068405102415</v>
      </c>
    </row>
    <row r="594" customFormat="false" ht="15.8" hidden="false" customHeight="false" outlineLevel="0" collapsed="false">
      <c r="A594" s="1" t="n">
        <v>593</v>
      </c>
      <c r="B594" s="1" t="n">
        <v>1.79551079781959</v>
      </c>
      <c r="C594" s="1" t="n">
        <v>-0.277624394584564</v>
      </c>
      <c r="D594" s="1" t="n">
        <v>0.794832430983661</v>
      </c>
      <c r="F594" s="1" t="n">
        <v>593</v>
      </c>
      <c r="G594" s="1" t="n">
        <f aca="false">8+B594</f>
        <v>9.79551079781959</v>
      </c>
      <c r="H594" s="1" t="n">
        <f aca="false">8+C594</f>
        <v>7.72237560541544</v>
      </c>
      <c r="I594" s="1" t="n">
        <f aca="false">8+D594</f>
        <v>8.79483243098366</v>
      </c>
    </row>
    <row r="595" customFormat="false" ht="15.8" hidden="false" customHeight="false" outlineLevel="0" collapsed="false">
      <c r="A595" s="1" t="n">
        <v>594</v>
      </c>
      <c r="B595" s="1" t="n">
        <v>1.01478008218692</v>
      </c>
      <c r="C595" s="1" t="n">
        <v>0.79974142863648</v>
      </c>
      <c r="D595" s="1" t="n">
        <v>1.02811100077815</v>
      </c>
      <c r="F595" s="1" t="n">
        <v>594</v>
      </c>
      <c r="G595" s="1" t="n">
        <f aca="false">8+B595</f>
        <v>9.01478008218692</v>
      </c>
      <c r="H595" s="1" t="n">
        <f aca="false">8+C595</f>
        <v>8.79974142863648</v>
      </c>
      <c r="I595" s="1" t="n">
        <f aca="false">8+D595</f>
        <v>9.02811100077815</v>
      </c>
    </row>
    <row r="596" customFormat="false" ht="15.8" hidden="false" customHeight="false" outlineLevel="0" collapsed="false">
      <c r="A596" s="1" t="n">
        <v>595</v>
      </c>
      <c r="B596" s="1" t="n">
        <v>1.40741121867904</v>
      </c>
      <c r="C596" s="1" t="n">
        <v>1.01355908554979</v>
      </c>
      <c r="D596" s="1" t="n">
        <v>1.40747943078168</v>
      </c>
      <c r="F596" s="1" t="n">
        <v>595</v>
      </c>
      <c r="G596" s="1" t="n">
        <f aca="false">8+B596</f>
        <v>9.40741121867904</v>
      </c>
      <c r="H596" s="1" t="n">
        <f aca="false">8+C596</f>
        <v>9.01355908554979</v>
      </c>
      <c r="I596" s="1" t="n">
        <f aca="false">8+D596</f>
        <v>9.40747943078168</v>
      </c>
    </row>
    <row r="597" customFormat="false" ht="15.8" hidden="false" customHeight="false" outlineLevel="0" collapsed="false">
      <c r="A597" s="1" t="n">
        <v>596</v>
      </c>
      <c r="B597" s="1" t="n">
        <v>1.57203430717345</v>
      </c>
      <c r="C597" s="1" t="n">
        <v>-1.53416749526514</v>
      </c>
      <c r="D597" s="1" t="n">
        <v>-1.75200966623379</v>
      </c>
      <c r="F597" s="1" t="n">
        <v>596</v>
      </c>
      <c r="G597" s="1" t="n">
        <f aca="false">8+B597</f>
        <v>9.57203430717345</v>
      </c>
      <c r="H597" s="1" t="n">
        <f aca="false">8+C597</f>
        <v>6.46583250473486</v>
      </c>
      <c r="I597" s="1" t="n">
        <f aca="false">8+D597</f>
        <v>6.24799033376621</v>
      </c>
    </row>
    <row r="598" customFormat="false" ht="15.8" hidden="false" customHeight="false" outlineLevel="0" collapsed="false">
      <c r="A598" s="1" t="n">
        <v>597</v>
      </c>
      <c r="B598" s="1" t="n">
        <v>1.1508677744132</v>
      </c>
      <c r="C598" s="1" t="n">
        <v>1.87725163414143</v>
      </c>
      <c r="D598" s="1" t="n">
        <v>1.48441358760465</v>
      </c>
      <c r="F598" s="1" t="n">
        <v>597</v>
      </c>
      <c r="G598" s="1" t="n">
        <f aca="false">8+B598</f>
        <v>9.1508677744132</v>
      </c>
      <c r="H598" s="1" t="n">
        <f aca="false">8+C598</f>
        <v>9.87725163414143</v>
      </c>
      <c r="I598" s="1" t="n">
        <f aca="false">8+D598</f>
        <v>9.48441358760465</v>
      </c>
    </row>
    <row r="599" customFormat="false" ht="15.8" hidden="false" customHeight="false" outlineLevel="0" collapsed="false">
      <c r="A599" s="1" t="n">
        <v>598</v>
      </c>
      <c r="B599" s="1" t="n">
        <v>0.34017375583062</v>
      </c>
      <c r="C599" s="1" t="n">
        <v>-0.819115939520998</v>
      </c>
      <c r="D599" s="1" t="n">
        <v>-1.74579326994717</v>
      </c>
      <c r="F599" s="1" t="n">
        <v>598</v>
      </c>
      <c r="G599" s="1" t="n">
        <f aca="false">8+B599</f>
        <v>8.34017375583062</v>
      </c>
      <c r="H599" s="1" t="n">
        <f aca="false">8+C599</f>
        <v>7.180884060479</v>
      </c>
      <c r="I599" s="1" t="n">
        <f aca="false">8+D599</f>
        <v>6.25420673005283</v>
      </c>
    </row>
    <row r="600" customFormat="false" ht="15.8" hidden="false" customHeight="false" outlineLevel="0" collapsed="false">
      <c r="A600" s="1" t="n">
        <v>599</v>
      </c>
      <c r="B600" s="1" t="n">
        <v>-0.667721451463876</v>
      </c>
      <c r="C600" s="1" t="n">
        <v>1.15505599751486</v>
      </c>
      <c r="D600" s="1" t="n">
        <v>-0.814020495454315</v>
      </c>
      <c r="F600" s="1" t="n">
        <v>599</v>
      </c>
      <c r="G600" s="1" t="n">
        <f aca="false">8+B600</f>
        <v>7.33227854853612</v>
      </c>
      <c r="H600" s="1" t="n">
        <f aca="false">8+C600</f>
        <v>9.15505599751486</v>
      </c>
      <c r="I600" s="1" t="n">
        <f aca="false">8+D600</f>
        <v>7.18597950454569</v>
      </c>
    </row>
    <row r="601" customFormat="false" ht="15.8" hidden="false" customHeight="false" outlineLevel="0" collapsed="false">
      <c r="A601" s="1" t="n">
        <v>600</v>
      </c>
      <c r="B601" s="1" t="n">
        <v>0.341124177793972</v>
      </c>
      <c r="C601" s="1" t="n">
        <v>-1.4320630725706</v>
      </c>
      <c r="D601" s="1" t="n">
        <v>-0.917664237931604</v>
      </c>
      <c r="F601" s="1" t="n">
        <v>600</v>
      </c>
      <c r="G601" s="1" t="n">
        <f aca="false">8+B601</f>
        <v>8.34112417779397</v>
      </c>
      <c r="H601" s="1" t="n">
        <f aca="false">8+C601</f>
        <v>6.5679369274294</v>
      </c>
      <c r="I601" s="1" t="n">
        <f aca="false">8+D601</f>
        <v>7.0823357620684</v>
      </c>
    </row>
    <row r="602" customFormat="false" ht="15.8" hidden="false" customHeight="false" outlineLevel="0" collapsed="false">
      <c r="A602" s="1" t="n">
        <v>601</v>
      </c>
      <c r="B602" s="1" t="n">
        <v>0.72596321842866</v>
      </c>
      <c r="C602" s="1" t="n">
        <v>-0.758529949962394</v>
      </c>
      <c r="D602" s="1" t="n">
        <v>-1.46246293297736</v>
      </c>
      <c r="F602" s="1" t="n">
        <v>601</v>
      </c>
      <c r="G602" s="1" t="n">
        <f aca="false">8+B602</f>
        <v>8.72596321842866</v>
      </c>
      <c r="H602" s="1" t="n">
        <f aca="false">8+C602</f>
        <v>7.24147005003761</v>
      </c>
      <c r="I602" s="1" t="n">
        <f aca="false">8+D602</f>
        <v>6.53753706702264</v>
      </c>
    </row>
    <row r="603" customFormat="false" ht="15.8" hidden="false" customHeight="false" outlineLevel="0" collapsed="false">
      <c r="A603" s="1" t="n">
        <v>602</v>
      </c>
      <c r="B603" s="1" t="n">
        <v>0.769332473282702</v>
      </c>
      <c r="C603" s="1" t="n">
        <v>0.748577804188244</v>
      </c>
      <c r="D603" s="1" t="n">
        <v>-0.179130665856064</v>
      </c>
      <c r="F603" s="1" t="n">
        <v>602</v>
      </c>
      <c r="G603" s="1" t="n">
        <f aca="false">8+B603</f>
        <v>8.7693324732827</v>
      </c>
      <c r="H603" s="1" t="n">
        <f aca="false">8+C603</f>
        <v>8.74857780418824</v>
      </c>
      <c r="I603" s="1" t="n">
        <f aca="false">8+D603</f>
        <v>7.82086933414394</v>
      </c>
    </row>
    <row r="604" customFormat="false" ht="15.8" hidden="false" customHeight="false" outlineLevel="0" collapsed="false">
      <c r="A604" s="1" t="n">
        <v>603</v>
      </c>
      <c r="B604" s="1" t="n">
        <v>-0.639813606539974</v>
      </c>
      <c r="C604" s="1" t="n">
        <v>-0.534460014023352</v>
      </c>
      <c r="D604" s="1" t="n">
        <v>0.282328755929484</v>
      </c>
      <c r="F604" s="1" t="n">
        <v>603</v>
      </c>
      <c r="G604" s="1" t="n">
        <f aca="false">8+B604</f>
        <v>7.36018639346003</v>
      </c>
      <c r="H604" s="1" t="n">
        <f aca="false">8+C604</f>
        <v>7.46553998597665</v>
      </c>
      <c r="I604" s="1" t="n">
        <f aca="false">8+D604</f>
        <v>8.28232875592948</v>
      </c>
    </row>
    <row r="605" customFormat="false" ht="15.8" hidden="false" customHeight="false" outlineLevel="0" collapsed="false">
      <c r="A605" s="1" t="n">
        <v>604</v>
      </c>
      <c r="B605" s="1" t="n">
        <v>1.51286258187611</v>
      </c>
      <c r="C605" s="1" t="n">
        <v>-0.675609044265002</v>
      </c>
      <c r="D605" s="1" t="n">
        <v>-0.369460622096085</v>
      </c>
      <c r="F605" s="1" t="n">
        <v>604</v>
      </c>
      <c r="G605" s="1" t="n">
        <f aca="false">8+B605</f>
        <v>9.51286258187611</v>
      </c>
      <c r="H605" s="1" t="n">
        <f aca="false">8+C605</f>
        <v>7.324390955735</v>
      </c>
      <c r="I605" s="1" t="n">
        <f aca="false">8+D605</f>
        <v>7.63053937790392</v>
      </c>
    </row>
    <row r="606" customFormat="false" ht="15.8" hidden="false" customHeight="false" outlineLevel="0" collapsed="false">
      <c r="A606" s="1" t="n">
        <v>605</v>
      </c>
      <c r="B606" s="1" t="n">
        <v>-0.51479332796589</v>
      </c>
      <c r="C606" s="1" t="n">
        <v>1.84448254003655</v>
      </c>
      <c r="D606" s="1" t="n">
        <v>-0.179543349076994</v>
      </c>
      <c r="F606" s="1" t="n">
        <v>605</v>
      </c>
      <c r="G606" s="1" t="n">
        <f aca="false">8+B606</f>
        <v>7.48520667203411</v>
      </c>
      <c r="H606" s="1" t="n">
        <f aca="false">8+C606</f>
        <v>9.84448254003655</v>
      </c>
      <c r="I606" s="1" t="n">
        <f aca="false">8+D606</f>
        <v>7.82045665092301</v>
      </c>
    </row>
    <row r="607" customFormat="false" ht="15.8" hidden="false" customHeight="false" outlineLevel="0" collapsed="false">
      <c r="A607" s="1" t="n">
        <v>606</v>
      </c>
      <c r="B607" s="1" t="n">
        <v>-0.256598013947951</v>
      </c>
      <c r="C607" s="1" t="n">
        <v>-0.0638760866422672</v>
      </c>
      <c r="D607" s="1" t="n">
        <v>-2.05156538868323</v>
      </c>
      <c r="F607" s="1" t="n">
        <v>606</v>
      </c>
      <c r="G607" s="1" t="n">
        <f aca="false">8+B607</f>
        <v>7.74340198605205</v>
      </c>
      <c r="H607" s="1" t="n">
        <f aca="false">8+C607</f>
        <v>7.93612391335773</v>
      </c>
      <c r="I607" s="1" t="n">
        <f aca="false">8+D607</f>
        <v>5.94843461131677</v>
      </c>
    </row>
    <row r="608" customFormat="false" ht="15.8" hidden="false" customHeight="false" outlineLevel="0" collapsed="false">
      <c r="A608" s="1" t="n">
        <v>607</v>
      </c>
      <c r="B608" s="1" t="n">
        <v>-0.582747361477232</v>
      </c>
      <c r="C608" s="1" t="n">
        <v>0.283059762296034</v>
      </c>
      <c r="D608" s="1" t="n">
        <v>0.439515588368522</v>
      </c>
      <c r="F608" s="1" t="n">
        <v>607</v>
      </c>
      <c r="G608" s="1" t="n">
        <f aca="false">8+B608</f>
        <v>7.41725263852277</v>
      </c>
      <c r="H608" s="1" t="n">
        <f aca="false">8+C608</f>
        <v>8.28305976229603</v>
      </c>
      <c r="I608" s="1" t="n">
        <f aca="false">8+D608</f>
        <v>8.43951558836852</v>
      </c>
    </row>
    <row r="609" customFormat="false" ht="15.8" hidden="false" customHeight="false" outlineLevel="0" collapsed="false">
      <c r="A609" s="1" t="n">
        <v>608</v>
      </c>
      <c r="B609" s="1" t="n">
        <v>-0.25041117623914</v>
      </c>
      <c r="C609" s="1" t="n">
        <v>-1.24361122288974</v>
      </c>
      <c r="D609" s="1" t="n">
        <v>1.10142536868807</v>
      </c>
      <c r="F609" s="1" t="n">
        <v>608</v>
      </c>
      <c r="G609" s="1" t="n">
        <f aca="false">8+B609</f>
        <v>7.74958882376086</v>
      </c>
      <c r="H609" s="1" t="n">
        <f aca="false">8+C609</f>
        <v>6.75638877711026</v>
      </c>
      <c r="I609" s="1" t="n">
        <f aca="false">8+D609</f>
        <v>9.10142536868807</v>
      </c>
    </row>
    <row r="610" customFormat="false" ht="15.8" hidden="false" customHeight="false" outlineLevel="0" collapsed="false">
      <c r="A610" s="1" t="n">
        <v>609</v>
      </c>
      <c r="B610" s="1" t="n">
        <v>0.69436282501556</v>
      </c>
      <c r="C610" s="1" t="n">
        <v>-0.507482127432013</v>
      </c>
      <c r="D610" s="1" t="n">
        <v>1.18461457532248</v>
      </c>
      <c r="F610" s="1" t="n">
        <v>609</v>
      </c>
      <c r="G610" s="1" t="n">
        <f aca="false">8+B610</f>
        <v>8.69436282501556</v>
      </c>
      <c r="H610" s="1" t="n">
        <f aca="false">8+C610</f>
        <v>7.49251787256799</v>
      </c>
      <c r="I610" s="1" t="n">
        <f aca="false">8+D610</f>
        <v>9.18461457532249</v>
      </c>
    </row>
    <row r="611" customFormat="false" ht="15.8" hidden="false" customHeight="false" outlineLevel="0" collapsed="false">
      <c r="A611" s="1" t="n">
        <v>610</v>
      </c>
      <c r="B611" s="1" t="n">
        <v>0.172091176864342</v>
      </c>
      <c r="C611" s="1" t="n">
        <v>0.0988904957921477</v>
      </c>
      <c r="D611" s="1" t="n">
        <v>-0.00149384504766203</v>
      </c>
      <c r="F611" s="1" t="n">
        <v>610</v>
      </c>
      <c r="G611" s="1" t="n">
        <f aca="false">8+B611</f>
        <v>8.17209117686434</v>
      </c>
      <c r="H611" s="1" t="n">
        <f aca="false">8+C611</f>
        <v>8.09889049579215</v>
      </c>
      <c r="I611" s="1" t="n">
        <f aca="false">8+D611</f>
        <v>7.99850615495234</v>
      </c>
    </row>
    <row r="612" customFormat="false" ht="15.8" hidden="false" customHeight="false" outlineLevel="0" collapsed="false">
      <c r="A612" s="1" t="n">
        <v>611</v>
      </c>
      <c r="B612" s="1" t="n">
        <v>0.396714767703088</v>
      </c>
      <c r="C612" s="1" t="n">
        <v>0.0916111275728326</v>
      </c>
      <c r="D612" s="1" t="n">
        <v>1.08423137135105</v>
      </c>
      <c r="F612" s="1" t="n">
        <v>611</v>
      </c>
      <c r="G612" s="1" t="n">
        <f aca="false">8+B612</f>
        <v>8.39671476770309</v>
      </c>
      <c r="H612" s="1" t="n">
        <f aca="false">8+C612</f>
        <v>8.09161112757283</v>
      </c>
      <c r="I612" s="1" t="n">
        <f aca="false">8+D612</f>
        <v>9.08423137135105</v>
      </c>
    </row>
    <row r="613" customFormat="false" ht="15.8" hidden="false" customHeight="false" outlineLevel="0" collapsed="false">
      <c r="A613" s="1" t="n">
        <v>612</v>
      </c>
      <c r="B613" s="1" t="n">
        <v>-0.774759882915532</v>
      </c>
      <c r="C613" s="1" t="n">
        <v>-1.05843128039851</v>
      </c>
      <c r="D613" s="1" t="n">
        <v>0.865727542986861</v>
      </c>
      <c r="F613" s="1" t="n">
        <v>612</v>
      </c>
      <c r="G613" s="1" t="n">
        <f aca="false">8+B613</f>
        <v>7.22524011708447</v>
      </c>
      <c r="H613" s="1" t="n">
        <f aca="false">8+C613</f>
        <v>6.94156871960149</v>
      </c>
      <c r="I613" s="1" t="n">
        <f aca="false">8+D613</f>
        <v>8.86572754298686</v>
      </c>
    </row>
    <row r="614" customFormat="false" ht="15.8" hidden="false" customHeight="false" outlineLevel="0" collapsed="false">
      <c r="A614" s="1" t="n">
        <v>613</v>
      </c>
      <c r="B614" s="1" t="n">
        <v>-0.32200887289946</v>
      </c>
      <c r="C614" s="1" t="n">
        <v>0.165006213137531</v>
      </c>
      <c r="D614" s="1" t="n">
        <v>0.297555970973917</v>
      </c>
      <c r="F614" s="1" t="n">
        <v>613</v>
      </c>
      <c r="G614" s="1" t="n">
        <f aca="false">8+B614</f>
        <v>7.67799112710054</v>
      </c>
      <c r="H614" s="1" t="n">
        <f aca="false">8+C614</f>
        <v>8.16500621313753</v>
      </c>
      <c r="I614" s="1" t="n">
        <f aca="false">8+D614</f>
        <v>8.29755597097392</v>
      </c>
    </row>
    <row r="615" customFormat="false" ht="15.8" hidden="false" customHeight="false" outlineLevel="0" collapsed="false">
      <c r="A615" s="1" t="n">
        <v>614</v>
      </c>
      <c r="B615" s="1" t="n">
        <v>0.113341229734942</v>
      </c>
      <c r="C615" s="1" t="n">
        <v>-0.564217543796985</v>
      </c>
      <c r="D615" s="1" t="n">
        <v>0.151626409206074</v>
      </c>
      <c r="F615" s="1" t="n">
        <v>614</v>
      </c>
      <c r="G615" s="1" t="n">
        <f aca="false">8+B615</f>
        <v>8.11334122973494</v>
      </c>
      <c r="H615" s="1" t="n">
        <f aca="false">8+C615</f>
        <v>7.43578245620302</v>
      </c>
      <c r="I615" s="1" t="n">
        <f aca="false">8+D615</f>
        <v>8.15162640920607</v>
      </c>
    </row>
    <row r="616" customFormat="false" ht="15.8" hidden="false" customHeight="false" outlineLevel="0" collapsed="false">
      <c r="A616" s="1" t="n">
        <v>615</v>
      </c>
      <c r="B616" s="1" t="n">
        <v>0.966488187259529</v>
      </c>
      <c r="C616" s="1" t="n">
        <v>2.45348928729072</v>
      </c>
      <c r="D616" s="1" t="n">
        <v>0.0453292159363627</v>
      </c>
      <c r="F616" s="1" t="n">
        <v>615</v>
      </c>
      <c r="G616" s="1" t="n">
        <f aca="false">8+B616</f>
        <v>8.96648818725953</v>
      </c>
      <c r="H616" s="1" t="n">
        <f aca="false">8+C616</f>
        <v>10.4534892872907</v>
      </c>
      <c r="I616" s="1" t="n">
        <f aca="false">8+D616</f>
        <v>8.04532921593636</v>
      </c>
    </row>
    <row r="617" customFormat="false" ht="15.8" hidden="false" customHeight="false" outlineLevel="0" collapsed="false">
      <c r="A617" s="1" t="n">
        <v>616</v>
      </c>
      <c r="B617" s="1" t="n">
        <v>-1.35566097014816</v>
      </c>
      <c r="C617" s="1" t="n">
        <v>0.641676933810231</v>
      </c>
      <c r="D617" s="1" t="n">
        <v>-0.675443061481929</v>
      </c>
      <c r="F617" s="1" t="n">
        <v>616</v>
      </c>
      <c r="G617" s="1" t="n">
        <f aca="false">8+B617</f>
        <v>6.64433902985184</v>
      </c>
      <c r="H617" s="1" t="n">
        <f aca="false">8+C617</f>
        <v>8.64167693381023</v>
      </c>
      <c r="I617" s="1" t="n">
        <f aca="false">8+D617</f>
        <v>7.32455693851807</v>
      </c>
    </row>
    <row r="618" customFormat="false" ht="15.8" hidden="false" customHeight="false" outlineLevel="0" collapsed="false">
      <c r="A618" s="1" t="n">
        <v>617</v>
      </c>
      <c r="B618" s="1" t="n">
        <v>0.164548055181513</v>
      </c>
      <c r="C618" s="1" t="n">
        <v>-0.167549387697363</v>
      </c>
      <c r="D618" s="1" t="n">
        <v>-0.035332732295501</v>
      </c>
      <c r="F618" s="1" t="n">
        <v>617</v>
      </c>
      <c r="G618" s="1" t="n">
        <f aca="false">8+B618</f>
        <v>8.16454805518151</v>
      </c>
      <c r="H618" s="1" t="n">
        <f aca="false">8+C618</f>
        <v>7.83245061230264</v>
      </c>
      <c r="I618" s="1" t="n">
        <f aca="false">8+D618</f>
        <v>7.9646672677045</v>
      </c>
    </row>
    <row r="619" customFormat="false" ht="15.8" hidden="false" customHeight="false" outlineLevel="0" collapsed="false">
      <c r="A619" s="1" t="n">
        <v>618</v>
      </c>
      <c r="B619" s="1" t="n">
        <v>0.0433874447480775</v>
      </c>
      <c r="C619" s="1" t="n">
        <v>-0.496332859256654</v>
      </c>
      <c r="D619" s="1" t="n">
        <v>-0.505345951751224</v>
      </c>
      <c r="F619" s="1" t="n">
        <v>618</v>
      </c>
      <c r="G619" s="1" t="n">
        <f aca="false">8+B619</f>
        <v>8.04338744474808</v>
      </c>
      <c r="H619" s="1" t="n">
        <f aca="false">8+C619</f>
        <v>7.50366714074335</v>
      </c>
      <c r="I619" s="1" t="n">
        <f aca="false">8+D619</f>
        <v>7.49465404824878</v>
      </c>
    </row>
    <row r="620" customFormat="false" ht="15.8" hidden="false" customHeight="false" outlineLevel="0" collapsed="false">
      <c r="A620" s="1" t="n">
        <v>619</v>
      </c>
      <c r="B620" s="1" t="n">
        <v>0.392449237551773</v>
      </c>
      <c r="C620" s="1" t="n">
        <v>-1.64306129590841</v>
      </c>
      <c r="D620" s="1" t="n">
        <v>1.27776729641482</v>
      </c>
      <c r="F620" s="1" t="n">
        <v>619</v>
      </c>
      <c r="G620" s="1" t="n">
        <f aca="false">8+B620</f>
        <v>8.39244923755177</v>
      </c>
      <c r="H620" s="1" t="n">
        <f aca="false">8+C620</f>
        <v>6.35693870409159</v>
      </c>
      <c r="I620" s="1" t="n">
        <f aca="false">8+D620</f>
        <v>9.27776729641482</v>
      </c>
    </row>
    <row r="621" customFormat="false" ht="15.8" hidden="false" customHeight="false" outlineLevel="0" collapsed="false">
      <c r="A621" s="1" t="n">
        <v>620</v>
      </c>
      <c r="B621" s="1" t="n">
        <v>0.69195721152937</v>
      </c>
      <c r="C621" s="1" t="n">
        <v>-1.40195652420516</v>
      </c>
      <c r="D621" s="1" t="n">
        <v>0.183564452527207</v>
      </c>
      <c r="F621" s="1" t="n">
        <v>620</v>
      </c>
      <c r="G621" s="1" t="n">
        <f aca="false">8+B621</f>
        <v>8.69195721152937</v>
      </c>
      <c r="H621" s="1" t="n">
        <f aca="false">8+C621</f>
        <v>6.59804347579484</v>
      </c>
      <c r="I621" s="1" t="n">
        <f aca="false">8+D621</f>
        <v>8.18356445252721</v>
      </c>
    </row>
    <row r="622" customFormat="false" ht="15.8" hidden="false" customHeight="false" outlineLevel="0" collapsed="false">
      <c r="A622" s="1" t="n">
        <v>621</v>
      </c>
      <c r="B622" s="1" t="n">
        <v>-1.03249703897745</v>
      </c>
      <c r="C622" s="1" t="n">
        <v>-0.126030954561429</v>
      </c>
      <c r="D622" s="1" t="n">
        <v>1.27832663565641</v>
      </c>
      <c r="F622" s="1" t="n">
        <v>621</v>
      </c>
      <c r="G622" s="1" t="n">
        <f aca="false">8+B622</f>
        <v>6.96750296102255</v>
      </c>
      <c r="H622" s="1" t="n">
        <f aca="false">8+C622</f>
        <v>7.87396904543857</v>
      </c>
      <c r="I622" s="1" t="n">
        <f aca="false">8+D622</f>
        <v>9.27832663565641</v>
      </c>
    </row>
    <row r="623" customFormat="false" ht="15.8" hidden="false" customHeight="false" outlineLevel="0" collapsed="false">
      <c r="A623" s="1" t="n">
        <v>622</v>
      </c>
      <c r="B623" s="1" t="n">
        <v>-0.264644768321887</v>
      </c>
      <c r="C623" s="1" t="n">
        <v>-0.760787770559546</v>
      </c>
      <c r="D623" s="1" t="n">
        <v>0.103905222204048</v>
      </c>
      <c r="F623" s="1" t="n">
        <v>622</v>
      </c>
      <c r="G623" s="1" t="n">
        <f aca="false">8+B623</f>
        <v>7.73535523167811</v>
      </c>
      <c r="H623" s="1" t="n">
        <f aca="false">8+C623</f>
        <v>7.23921222944045</v>
      </c>
      <c r="I623" s="1" t="n">
        <f aca="false">8+D623</f>
        <v>8.10390522220405</v>
      </c>
    </row>
    <row r="624" customFormat="false" ht="15.8" hidden="false" customHeight="false" outlineLevel="0" collapsed="false">
      <c r="A624" s="1" t="n">
        <v>623</v>
      </c>
      <c r="B624" s="1" t="n">
        <v>0.862817159941187</v>
      </c>
      <c r="C624" s="1" t="n">
        <v>-1.06841071101371</v>
      </c>
      <c r="D624" s="1" t="n">
        <v>-1.4038505469216</v>
      </c>
      <c r="F624" s="1" t="n">
        <v>623</v>
      </c>
      <c r="G624" s="1" t="n">
        <f aca="false">8+B624</f>
        <v>8.86281715994119</v>
      </c>
      <c r="H624" s="1" t="n">
        <f aca="false">8+C624</f>
        <v>6.93158928898629</v>
      </c>
      <c r="I624" s="1" t="n">
        <f aca="false">8+D624</f>
        <v>6.5961494530784</v>
      </c>
    </row>
    <row r="625" customFormat="false" ht="15.8" hidden="false" customHeight="false" outlineLevel="0" collapsed="false">
      <c r="A625" s="1" t="n">
        <v>624</v>
      </c>
      <c r="B625" s="1" t="n">
        <v>0.731049567548325</v>
      </c>
      <c r="C625" s="1" t="n">
        <v>-0.378270215151133</v>
      </c>
      <c r="D625" s="1" t="n">
        <v>0.450743300461909</v>
      </c>
      <c r="F625" s="1" t="n">
        <v>624</v>
      </c>
      <c r="G625" s="1" t="n">
        <f aca="false">8+B625</f>
        <v>8.73104956754833</v>
      </c>
      <c r="H625" s="1" t="n">
        <f aca="false">8+C625</f>
        <v>7.62172978484887</v>
      </c>
      <c r="I625" s="1" t="n">
        <f aca="false">8+D625</f>
        <v>8.45074330046191</v>
      </c>
    </row>
    <row r="626" customFormat="false" ht="15.8" hidden="false" customHeight="false" outlineLevel="0" collapsed="false">
      <c r="A626" s="1" t="n">
        <v>625</v>
      </c>
      <c r="B626" s="1" t="n">
        <v>-1.53531345858937</v>
      </c>
      <c r="C626" s="1" t="n">
        <v>-0.687439296598313</v>
      </c>
      <c r="D626" s="1" t="n">
        <v>0.545733200851828</v>
      </c>
      <c r="F626" s="1" t="n">
        <v>625</v>
      </c>
      <c r="G626" s="1" t="n">
        <f aca="false">8+B626</f>
        <v>6.46468654141063</v>
      </c>
      <c r="H626" s="1" t="n">
        <f aca="false">8+C626</f>
        <v>7.31256070340169</v>
      </c>
      <c r="I626" s="1" t="n">
        <f aca="false">8+D626</f>
        <v>8.54573320085183</v>
      </c>
    </row>
    <row r="627" customFormat="false" ht="15.8" hidden="false" customHeight="false" outlineLevel="0" collapsed="false">
      <c r="A627" s="1" t="n">
        <v>626</v>
      </c>
      <c r="B627" s="1" t="n">
        <v>0.215746922549442</v>
      </c>
      <c r="C627" s="1" t="n">
        <v>-0.750874278310221</v>
      </c>
      <c r="D627" s="1" t="n">
        <v>-0.402849309466546</v>
      </c>
      <c r="F627" s="1" t="n">
        <v>626</v>
      </c>
      <c r="G627" s="1" t="n">
        <f aca="false">8+B627</f>
        <v>8.21574692254944</v>
      </c>
      <c r="H627" s="1" t="n">
        <f aca="false">8+C627</f>
        <v>7.24912572168978</v>
      </c>
      <c r="I627" s="1" t="n">
        <f aca="false">8+D627</f>
        <v>7.59715069053345</v>
      </c>
    </row>
    <row r="628" customFormat="false" ht="15.8" hidden="false" customHeight="false" outlineLevel="0" collapsed="false">
      <c r="A628" s="1" t="n">
        <v>627</v>
      </c>
      <c r="B628" s="1" t="n">
        <v>-0.0024056134861894</v>
      </c>
      <c r="C628" s="1" t="n">
        <v>-0.42980900616385</v>
      </c>
      <c r="D628" s="1" t="n">
        <v>-2.19350113184191</v>
      </c>
      <c r="F628" s="1" t="n">
        <v>627</v>
      </c>
      <c r="G628" s="1" t="n">
        <f aca="false">8+B628</f>
        <v>7.99759438651381</v>
      </c>
      <c r="H628" s="1" t="n">
        <f aca="false">8+C628</f>
        <v>7.57019099383615</v>
      </c>
      <c r="I628" s="1" t="n">
        <f aca="false">8+D628</f>
        <v>5.80649886815809</v>
      </c>
    </row>
    <row r="629" customFormat="false" ht="15.8" hidden="false" customHeight="false" outlineLevel="0" collapsed="false">
      <c r="A629" s="1" t="n">
        <v>628</v>
      </c>
      <c r="B629" s="1" t="n">
        <v>-0.561803972232156</v>
      </c>
      <c r="C629" s="1" t="n">
        <v>-0.99249746199348</v>
      </c>
      <c r="D629" s="1" t="n">
        <v>-1.77701622305904</v>
      </c>
      <c r="F629" s="1" t="n">
        <v>628</v>
      </c>
      <c r="G629" s="1" t="n">
        <f aca="false">8+B629</f>
        <v>7.43819602776784</v>
      </c>
      <c r="H629" s="1" t="n">
        <f aca="false">8+C629</f>
        <v>7.00750253800652</v>
      </c>
      <c r="I629" s="1" t="n">
        <f aca="false">8+D629</f>
        <v>6.22298377694096</v>
      </c>
    </row>
    <row r="630" customFormat="false" ht="15.8" hidden="false" customHeight="false" outlineLevel="0" collapsed="false">
      <c r="A630" s="1" t="n">
        <v>629</v>
      </c>
      <c r="B630" s="1" t="n">
        <v>-1.54600456880871</v>
      </c>
      <c r="C630" s="1" t="n">
        <v>-0.639515747025143</v>
      </c>
      <c r="D630" s="1" t="n">
        <v>-0.597390226175776</v>
      </c>
      <c r="F630" s="1" t="n">
        <v>629</v>
      </c>
      <c r="G630" s="1" t="n">
        <f aca="false">8+B630</f>
        <v>6.45399543119129</v>
      </c>
      <c r="H630" s="1" t="n">
        <f aca="false">8+C630</f>
        <v>7.36048425297486</v>
      </c>
      <c r="I630" s="1" t="n">
        <f aca="false">8+D630</f>
        <v>7.40260977382422</v>
      </c>
    </row>
    <row r="631" customFormat="false" ht="15.8" hidden="false" customHeight="false" outlineLevel="0" collapsed="false">
      <c r="A631" s="1" t="n">
        <v>630</v>
      </c>
      <c r="B631" s="1" t="n">
        <v>0.84932707977714</v>
      </c>
      <c r="C631" s="1" t="n">
        <v>1.19704964163248</v>
      </c>
      <c r="D631" s="1" t="n">
        <v>-0.845298018248286</v>
      </c>
      <c r="F631" s="1" t="n">
        <v>630</v>
      </c>
      <c r="G631" s="1" t="n">
        <f aca="false">8+B631</f>
        <v>8.84932707977714</v>
      </c>
      <c r="H631" s="1" t="n">
        <f aca="false">8+C631</f>
        <v>9.19704964163248</v>
      </c>
      <c r="I631" s="1" t="n">
        <f aca="false">8+D631</f>
        <v>7.15470198175171</v>
      </c>
    </row>
    <row r="632" customFormat="false" ht="15.8" hidden="false" customHeight="false" outlineLevel="0" collapsed="false">
      <c r="A632" s="1" t="n">
        <v>631</v>
      </c>
      <c r="B632" s="1" t="n">
        <v>-1.11489953269484</v>
      </c>
      <c r="C632" s="1" t="n">
        <v>-0.0642546638118802</v>
      </c>
      <c r="D632" s="1" t="n">
        <v>-0.48366246119258</v>
      </c>
      <c r="F632" s="1" t="n">
        <v>631</v>
      </c>
      <c r="G632" s="1" t="n">
        <f aca="false">8+B632</f>
        <v>6.88510046730517</v>
      </c>
      <c r="H632" s="1" t="n">
        <f aca="false">8+C632</f>
        <v>7.93574533618812</v>
      </c>
      <c r="I632" s="1" t="n">
        <f aca="false">8+D632</f>
        <v>7.51633753880742</v>
      </c>
    </row>
    <row r="633" customFormat="false" ht="15.8" hidden="false" customHeight="false" outlineLevel="0" collapsed="false">
      <c r="A633" s="1" t="n">
        <v>632</v>
      </c>
      <c r="B633" s="1" t="n">
        <v>1.90988430404104</v>
      </c>
      <c r="C633" s="1" t="n">
        <v>-1.10655946627958</v>
      </c>
      <c r="D633" s="1" t="n">
        <v>-1.42199041874846</v>
      </c>
      <c r="F633" s="1" t="n">
        <v>632</v>
      </c>
      <c r="G633" s="1" t="n">
        <f aca="false">8+B633</f>
        <v>9.90988430404104</v>
      </c>
      <c r="H633" s="1" t="n">
        <f aca="false">8+C633</f>
        <v>6.89344053372042</v>
      </c>
      <c r="I633" s="1" t="n">
        <f aca="false">8+D633</f>
        <v>6.57800958125154</v>
      </c>
    </row>
    <row r="634" customFormat="false" ht="15.8" hidden="false" customHeight="false" outlineLevel="0" collapsed="false">
      <c r="A634" s="1" t="n">
        <v>633</v>
      </c>
      <c r="B634" s="1" t="n">
        <v>-0.0126112809084589</v>
      </c>
      <c r="C634" s="1" t="n">
        <v>0.269885731540853</v>
      </c>
      <c r="D634" s="1" t="n">
        <v>-0.0428190105594695</v>
      </c>
      <c r="F634" s="1" t="n">
        <v>633</v>
      </c>
      <c r="G634" s="1" t="n">
        <f aca="false">8+B634</f>
        <v>7.98738871909154</v>
      </c>
      <c r="H634" s="1" t="n">
        <f aca="false">8+C634</f>
        <v>8.26988573154085</v>
      </c>
      <c r="I634" s="1" t="n">
        <f aca="false">8+D634</f>
        <v>7.95718098944053</v>
      </c>
    </row>
    <row r="635" customFormat="false" ht="15.8" hidden="false" customHeight="false" outlineLevel="0" collapsed="false">
      <c r="A635" s="1" t="n">
        <v>634</v>
      </c>
      <c r="B635" s="1" t="n">
        <v>-0.520708454132546</v>
      </c>
      <c r="C635" s="1" t="n">
        <v>-0.177899437403539</v>
      </c>
      <c r="D635" s="1" t="n">
        <v>2.7006899472326</v>
      </c>
      <c r="F635" s="1" t="n">
        <v>634</v>
      </c>
      <c r="G635" s="1" t="n">
        <f aca="false">8+B635</f>
        <v>7.47929154586745</v>
      </c>
      <c r="H635" s="1" t="n">
        <f aca="false">8+C635</f>
        <v>7.82210056259646</v>
      </c>
      <c r="I635" s="1" t="n">
        <f aca="false">8+D635</f>
        <v>10.7006899472326</v>
      </c>
    </row>
    <row r="636" customFormat="false" ht="15.8" hidden="false" customHeight="false" outlineLevel="0" collapsed="false">
      <c r="A636" s="1" t="n">
        <v>635</v>
      </c>
      <c r="B636" s="1" t="n">
        <v>-1.12979932964663</v>
      </c>
      <c r="C636" s="1" t="n">
        <v>-0.361449110641843</v>
      </c>
      <c r="D636" s="1" t="n">
        <v>-0.733300566935213</v>
      </c>
      <c r="F636" s="1" t="n">
        <v>635</v>
      </c>
      <c r="G636" s="1" t="n">
        <f aca="false">8+B636</f>
        <v>6.87020067035337</v>
      </c>
      <c r="H636" s="1" t="n">
        <f aca="false">8+C636</f>
        <v>7.63855088935816</v>
      </c>
      <c r="I636" s="1" t="n">
        <f aca="false">8+D636</f>
        <v>7.26669943306479</v>
      </c>
    </row>
    <row r="637" customFormat="false" ht="15.8" hidden="false" customHeight="false" outlineLevel="0" collapsed="false">
      <c r="A637" s="1" t="n">
        <v>636</v>
      </c>
      <c r="B637" s="1" t="n">
        <v>1.14641807158478</v>
      </c>
      <c r="C637" s="1" t="n">
        <v>0.818611169961514</v>
      </c>
      <c r="D637" s="1" t="n">
        <v>0.287898274109466</v>
      </c>
      <c r="F637" s="1" t="n">
        <v>636</v>
      </c>
      <c r="G637" s="1" t="n">
        <f aca="false">8+B637</f>
        <v>9.14641807158478</v>
      </c>
      <c r="H637" s="1" t="n">
        <f aca="false">8+C637</f>
        <v>8.81861116996151</v>
      </c>
      <c r="I637" s="1" t="n">
        <f aca="false">8+D637</f>
        <v>8.28789827410947</v>
      </c>
    </row>
    <row r="638" customFormat="false" ht="15.8" hidden="false" customHeight="false" outlineLevel="0" collapsed="false">
      <c r="A638" s="1" t="n">
        <v>637</v>
      </c>
      <c r="B638" s="1" t="n">
        <v>0.309797769659781</v>
      </c>
      <c r="C638" s="1" t="n">
        <v>-1.10287146526389</v>
      </c>
      <c r="D638" s="1" t="n">
        <v>-0.497966539114714</v>
      </c>
      <c r="F638" s="1" t="n">
        <v>637</v>
      </c>
      <c r="G638" s="1" t="n">
        <f aca="false">8+B638</f>
        <v>8.30979776965978</v>
      </c>
      <c r="H638" s="1" t="n">
        <f aca="false">8+C638</f>
        <v>6.89712853473611</v>
      </c>
      <c r="I638" s="1" t="n">
        <f aca="false">8+D638</f>
        <v>7.50203346088529</v>
      </c>
    </row>
    <row r="639" customFormat="false" ht="15.8" hidden="false" customHeight="false" outlineLevel="0" collapsed="false">
      <c r="A639" s="1" t="n">
        <v>638</v>
      </c>
      <c r="B639" s="1" t="n">
        <v>-0.349998572346522</v>
      </c>
      <c r="C639" s="1" t="n">
        <v>-0.120961658467422</v>
      </c>
      <c r="D639" s="1" t="n">
        <v>-0.267211817117641</v>
      </c>
      <c r="F639" s="1" t="n">
        <v>638</v>
      </c>
      <c r="G639" s="1" t="n">
        <f aca="false">8+B639</f>
        <v>7.65000142765348</v>
      </c>
      <c r="H639" s="1" t="n">
        <f aca="false">8+C639</f>
        <v>7.87903834153258</v>
      </c>
      <c r="I639" s="1" t="n">
        <f aca="false">8+D639</f>
        <v>7.73278818288236</v>
      </c>
    </row>
    <row r="640" customFormat="false" ht="15.8" hidden="false" customHeight="false" outlineLevel="0" collapsed="false">
      <c r="A640" s="1" t="n">
        <v>639</v>
      </c>
      <c r="B640" s="1" t="n">
        <v>1.30428361444501</v>
      </c>
      <c r="C640" s="1" t="n">
        <v>1.50237156049116</v>
      </c>
      <c r="D640" s="1" t="n">
        <v>-1.27823568618624</v>
      </c>
      <c r="F640" s="1" t="n">
        <v>639</v>
      </c>
      <c r="G640" s="1" t="n">
        <f aca="false">8+B640</f>
        <v>9.30428361444501</v>
      </c>
      <c r="H640" s="1" t="n">
        <f aca="false">8+C640</f>
        <v>9.50237156049116</v>
      </c>
      <c r="I640" s="1" t="n">
        <f aca="false">8+D640</f>
        <v>6.72176431381377</v>
      </c>
    </row>
    <row r="641" customFormat="false" ht="15.8" hidden="false" customHeight="false" outlineLevel="0" collapsed="false">
      <c r="A641" s="1" t="n">
        <v>640</v>
      </c>
      <c r="B641" s="1" t="n">
        <v>0.592941660215729</v>
      </c>
      <c r="C641" s="1" t="n">
        <v>-1.22260644275229</v>
      </c>
      <c r="D641" s="1" t="n">
        <v>-1.73673925019102</v>
      </c>
      <c r="F641" s="1" t="n">
        <v>640</v>
      </c>
      <c r="G641" s="1" t="n">
        <f aca="false">8+B641</f>
        <v>8.59294166021573</v>
      </c>
      <c r="H641" s="1" t="n">
        <f aca="false">8+C641</f>
        <v>6.77739355724771</v>
      </c>
      <c r="I641" s="1" t="n">
        <f aca="false">8+D641</f>
        <v>6.26326074980898</v>
      </c>
    </row>
    <row r="642" customFormat="false" ht="15.8" hidden="false" customHeight="false" outlineLevel="0" collapsed="false">
      <c r="A642" s="1" t="n">
        <v>641</v>
      </c>
      <c r="B642" s="1" t="n">
        <v>0.318045749736484</v>
      </c>
      <c r="C642" s="1" t="n">
        <v>0.781387825554702</v>
      </c>
      <c r="D642" s="1" t="n">
        <v>-3.63914296030998</v>
      </c>
      <c r="F642" s="1" t="n">
        <v>641</v>
      </c>
      <c r="G642" s="1" t="n">
        <f aca="false">8+B642</f>
        <v>8.31804574973648</v>
      </c>
      <c r="H642" s="1" t="n">
        <f aca="false">8+C642</f>
        <v>8.7813878255547</v>
      </c>
      <c r="I642" s="1" t="n">
        <f aca="false">8+D642</f>
        <v>4.36085703969002</v>
      </c>
    </row>
    <row r="643" customFormat="false" ht="15.8" hidden="false" customHeight="false" outlineLevel="0" collapsed="false">
      <c r="A643" s="1" t="n">
        <v>642</v>
      </c>
      <c r="B643" s="1" t="n">
        <v>-1.15592911242857</v>
      </c>
      <c r="C643" s="1" t="n">
        <v>-0.729885414330056</v>
      </c>
      <c r="D643" s="1" t="n">
        <v>0.133741195895709</v>
      </c>
      <c r="F643" s="1" t="n">
        <v>642</v>
      </c>
      <c r="G643" s="1" t="n">
        <f aca="false">8+B643</f>
        <v>6.84407088757143</v>
      </c>
      <c r="H643" s="1" t="n">
        <f aca="false">8+C643</f>
        <v>7.27011458566994</v>
      </c>
      <c r="I643" s="1" t="n">
        <f aca="false">8+D643</f>
        <v>8.13374119589571</v>
      </c>
    </row>
    <row r="644" customFormat="false" ht="15.8" hidden="false" customHeight="false" outlineLevel="0" collapsed="false">
      <c r="A644" s="1" t="n">
        <v>643</v>
      </c>
      <c r="B644" s="1" t="n">
        <v>0.236736923397984</v>
      </c>
      <c r="C644" s="1" t="n">
        <v>1.04045966509148</v>
      </c>
      <c r="D644" s="1" t="n">
        <v>-1.01316800282802</v>
      </c>
      <c r="F644" s="1" t="n">
        <v>643</v>
      </c>
      <c r="G644" s="1" t="n">
        <f aca="false">8+B644</f>
        <v>8.23673692339798</v>
      </c>
      <c r="H644" s="1" t="n">
        <f aca="false">8+C644</f>
        <v>9.04045966509148</v>
      </c>
      <c r="I644" s="1" t="n">
        <f aca="false">8+D644</f>
        <v>6.98683199717198</v>
      </c>
    </row>
    <row r="645" customFormat="false" ht="15.8" hidden="false" customHeight="false" outlineLevel="0" collapsed="false">
      <c r="A645" s="1" t="n">
        <v>644</v>
      </c>
      <c r="B645" s="1" t="n">
        <v>0.400660837840405</v>
      </c>
      <c r="C645" s="1" t="n">
        <v>-0.641277893009828</v>
      </c>
      <c r="D645" s="1" t="n">
        <v>-0.588532884648885</v>
      </c>
      <c r="F645" s="1" t="n">
        <v>644</v>
      </c>
      <c r="G645" s="1" t="n">
        <f aca="false">8+B645</f>
        <v>8.40066083784041</v>
      </c>
      <c r="H645" s="1" t="n">
        <f aca="false">8+C645</f>
        <v>7.35872210699017</v>
      </c>
      <c r="I645" s="1" t="n">
        <f aca="false">8+D645</f>
        <v>7.41146711535112</v>
      </c>
    </row>
    <row r="646" customFormat="false" ht="15.8" hidden="false" customHeight="false" outlineLevel="0" collapsed="false">
      <c r="A646" s="1" t="n">
        <v>645</v>
      </c>
      <c r="B646" s="1" t="n">
        <v>-0.00885052031662781</v>
      </c>
      <c r="C646" s="1" t="n">
        <v>-0.634568095847499</v>
      </c>
      <c r="D646" s="1" t="n">
        <v>-0.506036030856194</v>
      </c>
      <c r="F646" s="1" t="n">
        <v>645</v>
      </c>
      <c r="G646" s="1" t="n">
        <f aca="false">8+B646</f>
        <v>7.99114947968337</v>
      </c>
      <c r="H646" s="1" t="n">
        <f aca="false">8+C646</f>
        <v>7.3654319041525</v>
      </c>
      <c r="I646" s="1" t="n">
        <f aca="false">8+D646</f>
        <v>7.49396396914381</v>
      </c>
    </row>
    <row r="647" customFormat="false" ht="15.8" hidden="false" customHeight="false" outlineLevel="0" collapsed="false">
      <c r="A647" s="1" t="n">
        <v>646</v>
      </c>
      <c r="B647" s="1" t="n">
        <v>-1.79312337422743</v>
      </c>
      <c r="C647" s="1" t="n">
        <v>0.548425305169076</v>
      </c>
      <c r="D647" s="1" t="n">
        <v>0.0551426637684926</v>
      </c>
      <c r="F647" s="1" t="n">
        <v>646</v>
      </c>
      <c r="G647" s="1" t="n">
        <f aca="false">8+B647</f>
        <v>6.20687662577257</v>
      </c>
      <c r="H647" s="1" t="n">
        <f aca="false">8+C647</f>
        <v>8.54842530516908</v>
      </c>
      <c r="I647" s="1" t="n">
        <f aca="false">8+D647</f>
        <v>8.05514266376849</v>
      </c>
    </row>
    <row r="648" customFormat="false" ht="15.8" hidden="false" customHeight="false" outlineLevel="0" collapsed="false">
      <c r="A648" s="1" t="n">
        <v>647</v>
      </c>
      <c r="B648" s="1" t="n">
        <v>-0.130120270114276</v>
      </c>
      <c r="C648" s="1" t="n">
        <v>-0.189518232218688</v>
      </c>
      <c r="D648" s="1" t="n">
        <v>0.3856916919176</v>
      </c>
      <c r="F648" s="1" t="n">
        <v>647</v>
      </c>
      <c r="G648" s="1" t="n">
        <f aca="false">8+B648</f>
        <v>7.86987972988572</v>
      </c>
      <c r="H648" s="1" t="n">
        <f aca="false">8+C648</f>
        <v>7.81048176778131</v>
      </c>
      <c r="I648" s="1" t="n">
        <f aca="false">8+D648</f>
        <v>8.3856916919176</v>
      </c>
    </row>
    <row r="649" customFormat="false" ht="15.8" hidden="false" customHeight="false" outlineLevel="0" collapsed="false">
      <c r="A649" s="1" t="n">
        <v>648</v>
      </c>
      <c r="B649" s="1" t="n">
        <v>-0.43215322875767</v>
      </c>
      <c r="C649" s="1" t="n">
        <v>0.248267042479711</v>
      </c>
      <c r="D649" s="1" t="n">
        <v>-0.801962869445561</v>
      </c>
      <c r="F649" s="1" t="n">
        <v>648</v>
      </c>
      <c r="G649" s="1" t="n">
        <f aca="false">8+B649</f>
        <v>7.56784677124233</v>
      </c>
      <c r="H649" s="1" t="n">
        <f aca="false">8+C649</f>
        <v>8.24826704247971</v>
      </c>
      <c r="I649" s="1" t="n">
        <f aca="false">8+D649</f>
        <v>7.19803713055444</v>
      </c>
    </row>
    <row r="650" customFormat="false" ht="15.8" hidden="false" customHeight="false" outlineLevel="0" collapsed="false">
      <c r="A650" s="1" t="n">
        <v>649</v>
      </c>
      <c r="B650" s="1" t="n">
        <v>0.803581770014716</v>
      </c>
      <c r="C650" s="1" t="n">
        <v>0.0528655164089287</v>
      </c>
      <c r="D650" s="1" t="n">
        <v>-0.635391188552603</v>
      </c>
      <c r="F650" s="1" t="n">
        <v>649</v>
      </c>
      <c r="G650" s="1" t="n">
        <f aca="false">8+B650</f>
        <v>8.80358177001472</v>
      </c>
      <c r="H650" s="1" t="n">
        <f aca="false">8+C650</f>
        <v>8.05286551640893</v>
      </c>
      <c r="I650" s="1" t="n">
        <f aca="false">8+D650</f>
        <v>7.3646088114474</v>
      </c>
    </row>
    <row r="651" customFormat="false" ht="15.8" hidden="false" customHeight="false" outlineLevel="0" collapsed="false">
      <c r="A651" s="1" t="n">
        <v>650</v>
      </c>
      <c r="B651" s="1" t="n">
        <v>0.690054093865911</v>
      </c>
      <c r="C651" s="1" t="n">
        <v>0.65523181547178</v>
      </c>
      <c r="D651" s="1" t="n">
        <v>-1.43927763929241</v>
      </c>
      <c r="F651" s="1" t="n">
        <v>650</v>
      </c>
      <c r="G651" s="1" t="n">
        <f aca="false">8+B651</f>
        <v>8.69005409386591</v>
      </c>
      <c r="H651" s="1" t="n">
        <f aca="false">8+C651</f>
        <v>8.65523181547178</v>
      </c>
      <c r="I651" s="1" t="n">
        <f aca="false">8+D651</f>
        <v>6.56072236070759</v>
      </c>
    </row>
    <row r="652" customFormat="false" ht="15.8" hidden="false" customHeight="false" outlineLevel="0" collapsed="false">
      <c r="A652" s="1" t="n">
        <v>651</v>
      </c>
      <c r="B652" s="1" t="n">
        <v>-0.588686361879809</v>
      </c>
      <c r="C652" s="1" t="n">
        <v>-0.0641909991827561</v>
      </c>
      <c r="D652" s="1" t="n">
        <v>-1.08246695162961</v>
      </c>
      <c r="F652" s="1" t="n">
        <v>651</v>
      </c>
      <c r="G652" s="1" t="n">
        <f aca="false">8+B652</f>
        <v>7.41131363812019</v>
      </c>
      <c r="H652" s="1" t="n">
        <f aca="false">8+C652</f>
        <v>7.93580900081724</v>
      </c>
      <c r="I652" s="1" t="n">
        <f aca="false">8+D652</f>
        <v>6.91753304837039</v>
      </c>
    </row>
    <row r="653" customFormat="false" ht="15.8" hidden="false" customHeight="false" outlineLevel="0" collapsed="false">
      <c r="A653" s="1" t="n">
        <v>652</v>
      </c>
      <c r="B653" s="1" t="n">
        <v>0.835100308904657</v>
      </c>
      <c r="C653" s="1" t="n">
        <v>-0.303307388094254</v>
      </c>
      <c r="D653" s="1" t="n">
        <v>-0.099428234534571</v>
      </c>
      <c r="F653" s="1" t="n">
        <v>652</v>
      </c>
      <c r="G653" s="1" t="n">
        <f aca="false">8+B653</f>
        <v>8.83510030890466</v>
      </c>
      <c r="H653" s="1" t="n">
        <f aca="false">8+C653</f>
        <v>7.69669261190575</v>
      </c>
      <c r="I653" s="1" t="n">
        <f aca="false">8+D653</f>
        <v>7.90057176546543</v>
      </c>
    </row>
    <row r="654" customFormat="false" ht="15.8" hidden="false" customHeight="false" outlineLevel="0" collapsed="false">
      <c r="A654" s="1" t="n">
        <v>653</v>
      </c>
      <c r="B654" s="1" t="n">
        <v>-1.85960743692704</v>
      </c>
      <c r="C654" s="1" t="n">
        <v>-0.457623627880821</v>
      </c>
      <c r="D654" s="1" t="n">
        <v>0.807258402346633</v>
      </c>
      <c r="F654" s="1" t="n">
        <v>653</v>
      </c>
      <c r="G654" s="1" t="n">
        <f aca="false">8+B654</f>
        <v>6.14039256307296</v>
      </c>
      <c r="H654" s="1" t="n">
        <f aca="false">8+C654</f>
        <v>7.54237637211918</v>
      </c>
      <c r="I654" s="1" t="n">
        <f aca="false">8+D654</f>
        <v>8.80725840234663</v>
      </c>
    </row>
    <row r="655" customFormat="false" ht="15.8" hidden="false" customHeight="false" outlineLevel="0" collapsed="false">
      <c r="A655" s="1" t="n">
        <v>654</v>
      </c>
      <c r="B655" s="1" t="n">
        <v>-0.571814098293544</v>
      </c>
      <c r="C655" s="1" t="n">
        <v>-0.249242475547362</v>
      </c>
      <c r="D655" s="1" t="n">
        <v>-0.941099642659538</v>
      </c>
      <c r="F655" s="1" t="n">
        <v>654</v>
      </c>
      <c r="G655" s="1" t="n">
        <f aca="false">8+B655</f>
        <v>7.42818590170646</v>
      </c>
      <c r="H655" s="1" t="n">
        <f aca="false">8+C655</f>
        <v>7.75075752445264</v>
      </c>
      <c r="I655" s="1" t="n">
        <f aca="false">8+D655</f>
        <v>7.05890035734046</v>
      </c>
    </row>
    <row r="656" customFormat="false" ht="15.8" hidden="false" customHeight="false" outlineLevel="0" collapsed="false">
      <c r="A656" s="1" t="n">
        <v>655</v>
      </c>
      <c r="B656" s="1" t="n">
        <v>0.423176516051171</v>
      </c>
      <c r="C656" s="1" t="n">
        <v>-0.86929276221781</v>
      </c>
      <c r="D656" s="1" t="n">
        <v>-0.118982370622689</v>
      </c>
      <c r="F656" s="1" t="n">
        <v>655</v>
      </c>
      <c r="G656" s="1" t="n">
        <f aca="false">8+B656</f>
        <v>8.42317651605117</v>
      </c>
      <c r="H656" s="1" t="n">
        <f aca="false">8+C656</f>
        <v>7.13070723778219</v>
      </c>
      <c r="I656" s="1" t="n">
        <f aca="false">8+D656</f>
        <v>7.88101762937731</v>
      </c>
    </row>
    <row r="657" customFormat="false" ht="15.8" hidden="false" customHeight="false" outlineLevel="0" collapsed="false">
      <c r="A657" s="1" t="n">
        <v>656</v>
      </c>
      <c r="B657" s="1" t="n">
        <v>0.097445536084706</v>
      </c>
      <c r="C657" s="1" t="n">
        <v>-0.777502009441378</v>
      </c>
      <c r="D657" s="1" t="n">
        <v>0.341862005370786</v>
      </c>
      <c r="F657" s="1" t="n">
        <v>656</v>
      </c>
      <c r="G657" s="1" t="n">
        <f aca="false">8+B657</f>
        <v>8.09744553608471</v>
      </c>
      <c r="H657" s="1" t="n">
        <f aca="false">8+C657</f>
        <v>7.22249799055862</v>
      </c>
      <c r="I657" s="1" t="n">
        <f aca="false">8+D657</f>
        <v>8.34186200537079</v>
      </c>
    </row>
    <row r="658" customFormat="false" ht="15.8" hidden="false" customHeight="false" outlineLevel="0" collapsed="false">
      <c r="A658" s="1" t="n">
        <v>657</v>
      </c>
      <c r="B658" s="1" t="n">
        <v>1.30215994431637</v>
      </c>
      <c r="C658" s="1" t="n">
        <v>-0.191130311577581</v>
      </c>
      <c r="D658" s="1" t="n">
        <v>-0.0201248440134805</v>
      </c>
      <c r="F658" s="1" t="n">
        <v>657</v>
      </c>
      <c r="G658" s="1" t="n">
        <f aca="false">8+B658</f>
        <v>9.30215994431637</v>
      </c>
      <c r="H658" s="1" t="n">
        <f aca="false">8+C658</f>
        <v>7.80886968842242</v>
      </c>
      <c r="I658" s="1" t="n">
        <f aca="false">8+D658</f>
        <v>7.97987515598652</v>
      </c>
    </row>
    <row r="659" customFormat="false" ht="15.8" hidden="false" customHeight="false" outlineLevel="0" collapsed="false">
      <c r="A659" s="1" t="n">
        <v>658</v>
      </c>
      <c r="B659" s="1" t="n">
        <v>-0.971854205999989</v>
      </c>
      <c r="C659" s="1" t="n">
        <v>-0.264583377429517</v>
      </c>
      <c r="D659" s="1" t="n">
        <v>1.10014298115857</v>
      </c>
      <c r="F659" s="1" t="n">
        <v>658</v>
      </c>
      <c r="G659" s="1" t="n">
        <f aca="false">8+B659</f>
        <v>7.02814579400001</v>
      </c>
      <c r="H659" s="1" t="n">
        <f aca="false">8+C659</f>
        <v>7.73541662257048</v>
      </c>
      <c r="I659" s="1" t="n">
        <f aca="false">8+D659</f>
        <v>9.10014298115857</v>
      </c>
    </row>
    <row r="660" customFormat="false" ht="15.8" hidden="false" customHeight="false" outlineLevel="0" collapsed="false">
      <c r="A660" s="1" t="n">
        <v>659</v>
      </c>
      <c r="B660" s="1" t="n">
        <v>-0.883485427038977</v>
      </c>
      <c r="C660" s="1" t="n">
        <v>-1.74545675690752</v>
      </c>
      <c r="D660" s="1" t="n">
        <v>-1.07383812064654</v>
      </c>
      <c r="F660" s="1" t="n">
        <v>659</v>
      </c>
      <c r="G660" s="1" t="n">
        <f aca="false">8+B660</f>
        <v>7.11651457296102</v>
      </c>
      <c r="H660" s="1" t="n">
        <f aca="false">8+C660</f>
        <v>6.25454324309249</v>
      </c>
      <c r="I660" s="1" t="n">
        <f aca="false">8+D660</f>
        <v>6.92616187935346</v>
      </c>
    </row>
    <row r="661" customFormat="false" ht="15.8" hidden="false" customHeight="false" outlineLevel="0" collapsed="false">
      <c r="A661" s="1" t="n">
        <v>660</v>
      </c>
      <c r="B661" s="1" t="n">
        <v>-0.409120275435271</v>
      </c>
      <c r="C661" s="1" t="n">
        <v>-0.00385171006200835</v>
      </c>
      <c r="D661" s="1" t="n">
        <v>-0.339059624820948</v>
      </c>
      <c r="F661" s="1" t="n">
        <v>660</v>
      </c>
      <c r="G661" s="1" t="n">
        <f aca="false">8+B661</f>
        <v>7.59087972456473</v>
      </c>
      <c r="H661" s="1" t="n">
        <f aca="false">8+C661</f>
        <v>7.99614828993799</v>
      </c>
      <c r="I661" s="1" t="n">
        <f aca="false">8+D661</f>
        <v>7.66094037517905</v>
      </c>
    </row>
    <row r="662" customFormat="false" ht="15.8" hidden="false" customHeight="false" outlineLevel="0" collapsed="false">
      <c r="A662" s="1" t="n">
        <v>661</v>
      </c>
      <c r="B662" s="1" t="n">
        <v>-0.277918843494263</v>
      </c>
      <c r="C662" s="1" t="n">
        <v>0.306962419927004</v>
      </c>
      <c r="D662" s="1" t="n">
        <v>-0.542598854735843</v>
      </c>
      <c r="F662" s="1" t="n">
        <v>661</v>
      </c>
      <c r="G662" s="1" t="n">
        <f aca="false">8+B662</f>
        <v>7.72208115650574</v>
      </c>
      <c r="H662" s="1" t="n">
        <f aca="false">8+C662</f>
        <v>8.306962419927</v>
      </c>
      <c r="I662" s="1" t="n">
        <f aca="false">8+D662</f>
        <v>7.45740114526416</v>
      </c>
    </row>
    <row r="663" customFormat="false" ht="15.8" hidden="false" customHeight="false" outlineLevel="0" collapsed="false">
      <c r="A663" s="1" t="n">
        <v>662</v>
      </c>
      <c r="B663" s="1" t="n">
        <v>0.462780462839874</v>
      </c>
      <c r="C663" s="1" t="n">
        <v>0.737861682864605</v>
      </c>
      <c r="D663" s="1" t="n">
        <v>0.434458797826665</v>
      </c>
      <c r="F663" s="1" t="n">
        <v>662</v>
      </c>
      <c r="G663" s="1" t="n">
        <f aca="false">8+B663</f>
        <v>8.46278046283987</v>
      </c>
      <c r="H663" s="1" t="n">
        <f aca="false">8+C663</f>
        <v>8.73786168286461</v>
      </c>
      <c r="I663" s="1" t="n">
        <f aca="false">8+D663</f>
        <v>8.43445879782667</v>
      </c>
    </row>
    <row r="664" customFormat="false" ht="15.8" hidden="false" customHeight="false" outlineLevel="0" collapsed="false">
      <c r="A664" s="1" t="n">
        <v>663</v>
      </c>
      <c r="B664" s="1" t="n">
        <v>-0.845086560730124</v>
      </c>
      <c r="C664" s="1" t="n">
        <v>-0.137407596412231</v>
      </c>
      <c r="D664" s="1" t="n">
        <v>1.07003415905638</v>
      </c>
      <c r="F664" s="1" t="n">
        <v>663</v>
      </c>
      <c r="G664" s="1" t="n">
        <f aca="false">8+B664</f>
        <v>7.15491343926988</v>
      </c>
      <c r="H664" s="1" t="n">
        <f aca="false">8+C664</f>
        <v>7.86259240358777</v>
      </c>
      <c r="I664" s="1" t="n">
        <f aca="false">8+D664</f>
        <v>9.07003415905638</v>
      </c>
    </row>
    <row r="665" customFormat="false" ht="15.8" hidden="false" customHeight="false" outlineLevel="0" collapsed="false">
      <c r="A665" s="1" t="n">
        <v>664</v>
      </c>
      <c r="B665" s="1" t="n">
        <v>1.27792645798763</v>
      </c>
      <c r="C665" s="1" t="n">
        <v>-1.79997186933178</v>
      </c>
      <c r="D665" s="1" t="n">
        <v>0.418922354583629</v>
      </c>
      <c r="F665" s="1" t="n">
        <v>664</v>
      </c>
      <c r="G665" s="1" t="n">
        <f aca="false">8+B665</f>
        <v>9.27792645798763</v>
      </c>
      <c r="H665" s="1" t="n">
        <f aca="false">8+C665</f>
        <v>6.20002813066822</v>
      </c>
      <c r="I665" s="1" t="n">
        <f aca="false">8+D665</f>
        <v>8.41892235458363</v>
      </c>
    </row>
    <row r="666" customFormat="false" ht="15.8" hidden="false" customHeight="false" outlineLevel="0" collapsed="false">
      <c r="A666" s="1" t="n">
        <v>665</v>
      </c>
      <c r="B666" s="1" t="n">
        <v>1.03556658359594</v>
      </c>
      <c r="C666" s="1" t="n">
        <v>-1.2560030882014</v>
      </c>
      <c r="D666" s="1" t="n">
        <v>-0.57111719797831</v>
      </c>
      <c r="F666" s="1" t="n">
        <v>665</v>
      </c>
      <c r="G666" s="1" t="n">
        <f aca="false">8+B666</f>
        <v>9.03556658359594</v>
      </c>
      <c r="H666" s="1" t="n">
        <f aca="false">8+C666</f>
        <v>6.7439969117986</v>
      </c>
      <c r="I666" s="1" t="n">
        <f aca="false">8+D666</f>
        <v>7.42888280202169</v>
      </c>
    </row>
    <row r="667" customFormat="false" ht="15.8" hidden="false" customHeight="false" outlineLevel="0" collapsed="false">
      <c r="A667" s="1" t="n">
        <v>666</v>
      </c>
      <c r="B667" s="1" t="n">
        <v>-1.44583736982895</v>
      </c>
      <c r="C667" s="1" t="n">
        <v>-1.46050297189504</v>
      </c>
      <c r="D667" s="1" t="n">
        <v>2.16161424759775</v>
      </c>
      <c r="F667" s="1" t="n">
        <v>666</v>
      </c>
      <c r="G667" s="1" t="n">
        <f aca="false">8+B667</f>
        <v>6.55416263017105</v>
      </c>
      <c r="H667" s="1" t="n">
        <f aca="false">8+C667</f>
        <v>6.53949702810496</v>
      </c>
      <c r="I667" s="1" t="n">
        <f aca="false">8+D667</f>
        <v>10.1616142475978</v>
      </c>
    </row>
    <row r="668" customFormat="false" ht="15.8" hidden="false" customHeight="false" outlineLevel="0" collapsed="false">
      <c r="A668" s="1" t="n">
        <v>667</v>
      </c>
      <c r="B668" s="1" t="n">
        <v>-1.55910129251424</v>
      </c>
      <c r="C668" s="1" t="n">
        <v>-1.46043475979241</v>
      </c>
      <c r="D668" s="1" t="n">
        <v>0.574306113776402</v>
      </c>
      <c r="F668" s="1" t="n">
        <v>667</v>
      </c>
      <c r="G668" s="1" t="n">
        <f aca="false">8+B668</f>
        <v>6.44089870748576</v>
      </c>
      <c r="H668" s="1" t="n">
        <f aca="false">8+C668</f>
        <v>6.53956524020759</v>
      </c>
      <c r="I668" s="1" t="n">
        <f aca="false">8+D668</f>
        <v>8.5743061137764</v>
      </c>
    </row>
    <row r="669" customFormat="false" ht="15.8" hidden="false" customHeight="false" outlineLevel="0" collapsed="false">
      <c r="A669" s="1" t="n">
        <v>668</v>
      </c>
      <c r="B669" s="1" t="n">
        <v>-0.185201542990399</v>
      </c>
      <c r="C669" s="1" t="n">
        <v>-0.98198597697774</v>
      </c>
      <c r="D669" s="1" t="n">
        <v>-1.70424755197018</v>
      </c>
      <c r="F669" s="1" t="n">
        <v>668</v>
      </c>
      <c r="G669" s="1" t="n">
        <f aca="false">8+B669</f>
        <v>7.8147984570096</v>
      </c>
      <c r="H669" s="1" t="n">
        <f aca="false">8+C669</f>
        <v>7.01801402302226</v>
      </c>
      <c r="I669" s="1" t="n">
        <f aca="false">8+D669</f>
        <v>6.29575244802982</v>
      </c>
    </row>
    <row r="670" customFormat="false" ht="15.8" hidden="false" customHeight="false" outlineLevel="0" collapsed="false">
      <c r="A670" s="1" t="n">
        <v>669</v>
      </c>
      <c r="B670" s="1" t="n">
        <v>-0.782154074840946</v>
      </c>
      <c r="C670" s="1" t="n">
        <v>0.145521426020423</v>
      </c>
      <c r="D670" s="1" t="n">
        <v>2.09347490454093</v>
      </c>
      <c r="F670" s="1" t="n">
        <v>669</v>
      </c>
      <c r="G670" s="1" t="n">
        <f aca="false">8+B670</f>
        <v>7.21784592515905</v>
      </c>
      <c r="H670" s="1" t="n">
        <f aca="false">8+C670</f>
        <v>8.14552142602042</v>
      </c>
      <c r="I670" s="1" t="n">
        <f aca="false">8+D670</f>
        <v>10.0934749045409</v>
      </c>
    </row>
    <row r="671" customFormat="false" ht="15.8" hidden="false" customHeight="false" outlineLevel="0" collapsed="false">
      <c r="A671" s="1" t="n">
        <v>670</v>
      </c>
      <c r="B671" s="1" t="n">
        <v>1.94603671843652</v>
      </c>
      <c r="C671" s="1" t="n">
        <v>1.09447000795626</v>
      </c>
      <c r="D671" s="1" t="n">
        <v>1.47234914038563</v>
      </c>
      <c r="F671" s="1" t="n">
        <v>670</v>
      </c>
      <c r="G671" s="1" t="n">
        <f aca="false">8+B671</f>
        <v>9.94603671843652</v>
      </c>
      <c r="H671" s="1" t="n">
        <f aca="false">8+C671</f>
        <v>9.09447000795626</v>
      </c>
      <c r="I671" s="1" t="n">
        <f aca="false">8+D671</f>
        <v>9.47234914038563</v>
      </c>
    </row>
    <row r="672" customFormat="false" ht="15.8" hidden="false" customHeight="false" outlineLevel="0" collapsed="false">
      <c r="A672" s="1" t="n">
        <v>671</v>
      </c>
      <c r="B672" s="1" t="n">
        <v>0.206241566047538</v>
      </c>
      <c r="C672" s="1" t="n">
        <v>1.81300038093468</v>
      </c>
      <c r="D672" s="1" t="n">
        <v>-0.885627287061652</v>
      </c>
      <c r="F672" s="1" t="n">
        <v>671</v>
      </c>
      <c r="G672" s="1" t="n">
        <f aca="false">8+B672</f>
        <v>8.20624156604754</v>
      </c>
      <c r="H672" s="1" t="n">
        <f aca="false">8+C672</f>
        <v>9.81300038093468</v>
      </c>
      <c r="I672" s="1" t="n">
        <f aca="false">8+D672</f>
        <v>7.11437271293835</v>
      </c>
    </row>
    <row r="673" customFormat="false" ht="15.8" hidden="false" customHeight="false" outlineLevel="0" collapsed="false">
      <c r="A673" s="1" t="n">
        <v>672</v>
      </c>
      <c r="B673" s="1" t="n">
        <v>-1.43508714245399</v>
      </c>
      <c r="C673" s="1" t="n">
        <v>-0.515090050612344</v>
      </c>
      <c r="D673" s="1" t="n">
        <v>0.431629132435774</v>
      </c>
      <c r="F673" s="1" t="n">
        <v>672</v>
      </c>
      <c r="G673" s="1" t="n">
        <f aca="false">8+B673</f>
        <v>6.56491285754601</v>
      </c>
      <c r="H673" s="1" t="n">
        <f aca="false">8+C673</f>
        <v>7.48490994938766</v>
      </c>
      <c r="I673" s="1" t="n">
        <f aca="false">8+D673</f>
        <v>8.43162913243577</v>
      </c>
    </row>
    <row r="674" customFormat="false" ht="15.8" hidden="false" customHeight="false" outlineLevel="0" collapsed="false">
      <c r="A674" s="1" t="n">
        <v>673</v>
      </c>
      <c r="B674" s="1" t="n">
        <v>2.20676156459376</v>
      </c>
      <c r="C674" s="1" t="n">
        <v>-0.29572106541309</v>
      </c>
      <c r="D674" s="1" t="n">
        <v>0.717976718078717</v>
      </c>
      <c r="F674" s="1" t="n">
        <v>673</v>
      </c>
      <c r="G674" s="1" t="n">
        <f aca="false">8+B674</f>
        <v>10.2067615645938</v>
      </c>
      <c r="H674" s="1" t="n">
        <f aca="false">8+C674</f>
        <v>7.70427893458691</v>
      </c>
      <c r="I674" s="1" t="n">
        <f aca="false">8+D674</f>
        <v>8.71797671807872</v>
      </c>
    </row>
    <row r="675" customFormat="false" ht="15.8" hidden="false" customHeight="false" outlineLevel="0" collapsed="false">
      <c r="A675" s="1" t="n">
        <v>674</v>
      </c>
      <c r="B675" s="1" t="n">
        <v>-2.57467036135495</v>
      </c>
      <c r="C675" s="1" t="n">
        <v>0.646813305138494</v>
      </c>
      <c r="D675" s="1" t="n">
        <v>0.430602540291147</v>
      </c>
      <c r="F675" s="1" t="n">
        <v>674</v>
      </c>
      <c r="G675" s="1" t="n">
        <f aca="false">8+B675</f>
        <v>5.42532963864505</v>
      </c>
      <c r="H675" s="1" t="n">
        <f aca="false">8+C675</f>
        <v>8.64681330513849</v>
      </c>
      <c r="I675" s="1" t="n">
        <f aca="false">8+D675</f>
        <v>8.43060254029115</v>
      </c>
    </row>
    <row r="676" customFormat="false" ht="15.8" hidden="false" customHeight="false" outlineLevel="0" collapsed="false">
      <c r="A676" s="1" t="n">
        <v>675</v>
      </c>
      <c r="B676" s="1" t="n">
        <v>-0.0488671503262594</v>
      </c>
      <c r="C676" s="1" t="n">
        <v>0.794075276644435</v>
      </c>
      <c r="D676" s="1" t="n">
        <v>-1.27437488117721</v>
      </c>
      <c r="F676" s="1" t="n">
        <v>675</v>
      </c>
      <c r="G676" s="1" t="n">
        <f aca="false">8+B676</f>
        <v>7.95113284967374</v>
      </c>
      <c r="H676" s="1" t="n">
        <f aca="false">8+C676</f>
        <v>8.79407527664444</v>
      </c>
      <c r="I676" s="1" t="n">
        <f aca="false">8+D676</f>
        <v>6.72562511882279</v>
      </c>
    </row>
    <row r="677" customFormat="false" ht="15.8" hidden="false" customHeight="false" outlineLevel="0" collapsed="false">
      <c r="A677" s="1" t="n">
        <v>676</v>
      </c>
      <c r="B677" s="1" t="n">
        <v>-0.446342482973705</v>
      </c>
      <c r="C677" s="1" t="n">
        <v>0.48598622015561</v>
      </c>
      <c r="D677" s="1" t="n">
        <v>0.631935108685866</v>
      </c>
      <c r="F677" s="1" t="n">
        <v>676</v>
      </c>
      <c r="G677" s="1" t="n">
        <f aca="false">8+B677</f>
        <v>7.5536575170263</v>
      </c>
      <c r="H677" s="1" t="n">
        <f aca="false">8+C677</f>
        <v>8.48598622015561</v>
      </c>
      <c r="I677" s="1" t="n">
        <f aca="false">8+D677</f>
        <v>8.63193510868587</v>
      </c>
    </row>
    <row r="678" customFormat="false" ht="15.8" hidden="false" customHeight="false" outlineLevel="0" collapsed="false">
      <c r="A678" s="1" t="n">
        <v>677</v>
      </c>
      <c r="B678" s="1" t="n">
        <v>-0.501033809996443</v>
      </c>
      <c r="C678" s="1" t="n">
        <v>-0.142644012157689</v>
      </c>
      <c r="D678" s="1" t="n">
        <v>-0.612897110841004</v>
      </c>
      <c r="F678" s="1" t="n">
        <v>677</v>
      </c>
      <c r="G678" s="1" t="n">
        <f aca="false">8+B678</f>
        <v>7.49896619000356</v>
      </c>
      <c r="H678" s="1" t="n">
        <f aca="false">8+C678</f>
        <v>7.85735598784231</v>
      </c>
      <c r="I678" s="1" t="n">
        <f aca="false">8+D678</f>
        <v>7.387102889159</v>
      </c>
    </row>
    <row r="679" customFormat="false" ht="15.8" hidden="false" customHeight="false" outlineLevel="0" collapsed="false">
      <c r="A679" s="1" t="n">
        <v>678</v>
      </c>
      <c r="B679" s="1" t="n">
        <v>0.780185018811608</v>
      </c>
      <c r="C679" s="1" t="n">
        <v>0.585620227866457</v>
      </c>
      <c r="D679" s="1" t="n">
        <v>0.276195351034403</v>
      </c>
      <c r="F679" s="1" t="n">
        <v>678</v>
      </c>
      <c r="G679" s="1" t="n">
        <f aca="false">8+B679</f>
        <v>8.78018501881161</v>
      </c>
      <c r="H679" s="1" t="n">
        <f aca="false">8+C679</f>
        <v>8.58562022786646</v>
      </c>
      <c r="I679" s="1" t="n">
        <f aca="false">8+D679</f>
        <v>8.2761953510344</v>
      </c>
    </row>
    <row r="680" customFormat="false" ht="15.8" hidden="false" customHeight="false" outlineLevel="0" collapsed="false">
      <c r="A680" s="1" t="n">
        <v>679</v>
      </c>
      <c r="B680" s="1" t="n">
        <v>0.70293481257977</v>
      </c>
      <c r="C680" s="1" t="n">
        <v>0.0288730461761588</v>
      </c>
      <c r="D680" s="1" t="n">
        <v>-0.698350959282834</v>
      </c>
      <c r="F680" s="1" t="n">
        <v>679</v>
      </c>
      <c r="G680" s="1" t="n">
        <f aca="false">8+B680</f>
        <v>8.70293481257977</v>
      </c>
      <c r="H680" s="1" t="n">
        <f aca="false">8+C680</f>
        <v>8.02887304617616</v>
      </c>
      <c r="I680" s="1" t="n">
        <f aca="false">8+D680</f>
        <v>7.30164904071717</v>
      </c>
    </row>
    <row r="681" customFormat="false" ht="15.8" hidden="false" customHeight="false" outlineLevel="0" collapsed="false">
      <c r="A681" s="1" t="n">
        <v>680</v>
      </c>
      <c r="B681" s="1" t="n">
        <v>1.17339368443936</v>
      </c>
      <c r="C681" s="1" t="n">
        <v>0.921133960218867</v>
      </c>
      <c r="D681" s="1" t="n">
        <v>0.243884414885542</v>
      </c>
      <c r="F681" s="1" t="n">
        <v>680</v>
      </c>
      <c r="G681" s="1" t="n">
        <f aca="false">8+B681</f>
        <v>9.17339368443936</v>
      </c>
      <c r="H681" s="1" t="n">
        <f aca="false">8+C681</f>
        <v>8.92113396021887</v>
      </c>
      <c r="I681" s="1" t="n">
        <f aca="false">8+D681</f>
        <v>8.24388441488554</v>
      </c>
    </row>
    <row r="682" customFormat="false" ht="15.8" hidden="false" customHeight="false" outlineLevel="0" collapsed="false">
      <c r="A682" s="1" t="n">
        <v>681</v>
      </c>
      <c r="B682" s="1" t="n">
        <v>0.143055558510241</v>
      </c>
      <c r="C682" s="1" t="n">
        <v>-0.639261088508647</v>
      </c>
      <c r="D682" s="1" t="n">
        <v>1.10118890006561</v>
      </c>
      <c r="F682" s="1" t="n">
        <v>681</v>
      </c>
      <c r="G682" s="1" t="n">
        <f aca="false">8+B682</f>
        <v>8.14305555851024</v>
      </c>
      <c r="H682" s="1" t="n">
        <f aca="false">8+C682</f>
        <v>7.36073891149135</v>
      </c>
      <c r="I682" s="1" t="n">
        <f aca="false">8+D682</f>
        <v>9.10118890006561</v>
      </c>
    </row>
    <row r="683" customFormat="false" ht="15.8" hidden="false" customHeight="false" outlineLevel="0" collapsed="false">
      <c r="A683" s="1" t="n">
        <v>682</v>
      </c>
      <c r="B683" s="1" t="n">
        <v>-0.52850282372674</v>
      </c>
      <c r="C683" s="1" t="n">
        <v>0.514332896273118</v>
      </c>
      <c r="D683" s="1" t="n">
        <v>-0.317556896334281</v>
      </c>
      <c r="F683" s="1" t="n">
        <v>682</v>
      </c>
      <c r="G683" s="1" t="n">
        <f aca="false">8+B683</f>
        <v>7.47149717627326</v>
      </c>
      <c r="H683" s="1" t="n">
        <f aca="false">8+C683</f>
        <v>8.51433289627312</v>
      </c>
      <c r="I683" s="1" t="n">
        <f aca="false">8+D683</f>
        <v>7.68244310366572</v>
      </c>
    </row>
    <row r="684" customFormat="false" ht="15.8" hidden="false" customHeight="false" outlineLevel="0" collapsed="false">
      <c r="A684" s="1" t="n">
        <v>683</v>
      </c>
      <c r="B684" s="1" t="n">
        <v>0.0410511802328983</v>
      </c>
      <c r="C684" s="1" t="n">
        <v>-0.142676981340628</v>
      </c>
      <c r="D684" s="1" t="n">
        <v>-1.18172010843409</v>
      </c>
      <c r="F684" s="1" t="n">
        <v>683</v>
      </c>
      <c r="G684" s="1" t="n">
        <f aca="false">8+B684</f>
        <v>8.0410511802329</v>
      </c>
      <c r="H684" s="1" t="n">
        <f aca="false">8+C684</f>
        <v>7.85732301865937</v>
      </c>
      <c r="I684" s="1" t="n">
        <f aca="false">8+D684</f>
        <v>6.81827989156591</v>
      </c>
    </row>
    <row r="685" customFormat="false" ht="15.8" hidden="false" customHeight="false" outlineLevel="0" collapsed="false">
      <c r="A685" s="1" t="n">
        <v>684</v>
      </c>
      <c r="B685" s="1" t="n">
        <v>0.0120633103506407</v>
      </c>
      <c r="C685" s="1" t="n">
        <v>0.228553744818782</v>
      </c>
      <c r="D685" s="1" t="n">
        <v>0.133367166199605</v>
      </c>
      <c r="F685" s="1" t="n">
        <v>684</v>
      </c>
      <c r="G685" s="1" t="n">
        <f aca="false">8+B685</f>
        <v>8.01206331035064</v>
      </c>
      <c r="H685" s="1" t="n">
        <f aca="false">8+C685</f>
        <v>8.22855374481878</v>
      </c>
      <c r="I685" s="1" t="n">
        <f aca="false">8+D685</f>
        <v>8.13336716619961</v>
      </c>
    </row>
    <row r="686" customFormat="false" ht="15.8" hidden="false" customHeight="false" outlineLevel="0" collapsed="false">
      <c r="A686" s="1" t="n">
        <v>685</v>
      </c>
      <c r="B686" s="1" t="n">
        <v>1.95022039406467</v>
      </c>
      <c r="C686" s="1" t="n">
        <v>-0.119941887533059</v>
      </c>
      <c r="D686" s="1" t="n">
        <v>0.529739736521151</v>
      </c>
      <c r="F686" s="1" t="n">
        <v>685</v>
      </c>
      <c r="G686" s="1" t="n">
        <f aca="false">8+B686</f>
        <v>9.95022039406467</v>
      </c>
      <c r="H686" s="1" t="n">
        <f aca="false">8+C686</f>
        <v>7.88005811246694</v>
      </c>
      <c r="I686" s="1" t="n">
        <f aca="false">8+D686</f>
        <v>8.52973973652115</v>
      </c>
    </row>
    <row r="687" customFormat="false" ht="15.8" hidden="false" customHeight="false" outlineLevel="0" collapsed="false">
      <c r="A687" s="1" t="n">
        <v>686</v>
      </c>
      <c r="B687" s="1" t="n">
        <v>-1.74362867255695</v>
      </c>
      <c r="C687" s="1" t="n">
        <v>1.27996827359311</v>
      </c>
      <c r="D687" s="1" t="n">
        <v>-1.19631749839755</v>
      </c>
      <c r="F687" s="1" t="n">
        <v>686</v>
      </c>
      <c r="G687" s="1" t="n">
        <f aca="false">8+B687</f>
        <v>6.25637132744305</v>
      </c>
      <c r="H687" s="1" t="n">
        <f aca="false">8+C687</f>
        <v>9.27996827359311</v>
      </c>
      <c r="I687" s="1" t="n">
        <f aca="false">8+D687</f>
        <v>6.80368250160245</v>
      </c>
    </row>
    <row r="688" customFormat="false" ht="15.8" hidden="false" customHeight="false" outlineLevel="0" collapsed="false">
      <c r="A688" s="1" t="n">
        <v>687</v>
      </c>
      <c r="B688" s="1" t="n">
        <v>-1.5654404705856</v>
      </c>
      <c r="C688" s="1" t="n">
        <v>-0.302570697385818</v>
      </c>
      <c r="D688" s="1" t="n">
        <v>-0.380273377231788</v>
      </c>
      <c r="F688" s="1" t="n">
        <v>687</v>
      </c>
      <c r="G688" s="1" t="n">
        <f aca="false">8+B688</f>
        <v>6.4345595294144</v>
      </c>
      <c r="H688" s="1" t="n">
        <f aca="false">8+C688</f>
        <v>7.69742930261418</v>
      </c>
      <c r="I688" s="1" t="n">
        <f aca="false">8+D688</f>
        <v>7.61972662276821</v>
      </c>
    </row>
    <row r="689" customFormat="false" ht="15.8" hidden="false" customHeight="false" outlineLevel="0" collapsed="false">
      <c r="A689" s="1" t="n">
        <v>688</v>
      </c>
      <c r="B689" s="1" t="n">
        <v>-1.31590468299692</v>
      </c>
      <c r="C689" s="1" t="n">
        <v>-1.40088332045707</v>
      </c>
      <c r="D689" s="1" t="n">
        <v>1.57058366312413</v>
      </c>
      <c r="F689" s="1" t="n">
        <v>688</v>
      </c>
      <c r="G689" s="1" t="n">
        <f aca="false">8+B689</f>
        <v>6.68409531700308</v>
      </c>
      <c r="H689" s="1" t="n">
        <f aca="false">8+C689</f>
        <v>6.59911667954293</v>
      </c>
      <c r="I689" s="1" t="n">
        <f aca="false">8+D689</f>
        <v>9.57058366312413</v>
      </c>
    </row>
    <row r="690" customFormat="false" ht="15.8" hidden="false" customHeight="false" outlineLevel="0" collapsed="false">
      <c r="A690" s="1" t="n">
        <v>689</v>
      </c>
      <c r="B690" s="1" t="n">
        <v>-0.258789896179223</v>
      </c>
      <c r="C690" s="1" t="n">
        <v>-1.9563412934076</v>
      </c>
      <c r="D690" s="1" t="n">
        <v>-0.769985035731224</v>
      </c>
      <c r="F690" s="1" t="n">
        <v>689</v>
      </c>
      <c r="G690" s="1" t="n">
        <f aca="false">8+B690</f>
        <v>7.74121010382078</v>
      </c>
      <c r="H690" s="1" t="n">
        <f aca="false">8+C690</f>
        <v>6.0436587065924</v>
      </c>
      <c r="I690" s="1" t="n">
        <f aca="false">8+D690</f>
        <v>7.23001496426878</v>
      </c>
    </row>
    <row r="691" customFormat="false" ht="15.8" hidden="false" customHeight="false" outlineLevel="0" collapsed="false">
      <c r="A691" s="1" t="n">
        <v>690</v>
      </c>
      <c r="B691" s="1" t="n">
        <v>1.97529516299255</v>
      </c>
      <c r="C691" s="1" t="n">
        <v>0.930499481910374</v>
      </c>
      <c r="D691" s="1" t="n">
        <v>-0.643040038994514</v>
      </c>
      <c r="F691" s="1" t="n">
        <v>690</v>
      </c>
      <c r="G691" s="1" t="n">
        <f aca="false">8+B691</f>
        <v>9.97529516299255</v>
      </c>
      <c r="H691" s="1" t="n">
        <f aca="false">8+C691</f>
        <v>8.93049948191037</v>
      </c>
      <c r="I691" s="1" t="n">
        <f aca="false">8+D691</f>
        <v>7.35695996100549</v>
      </c>
    </row>
    <row r="692" customFormat="false" ht="15.8" hidden="false" customHeight="false" outlineLevel="0" collapsed="false">
      <c r="A692" s="1" t="n">
        <v>691</v>
      </c>
      <c r="B692" s="1" t="n">
        <v>-0.363024810212664</v>
      </c>
      <c r="C692" s="1" t="n">
        <v>-0.971274403127609</v>
      </c>
      <c r="D692" s="1" t="n">
        <v>0.363527306035394</v>
      </c>
      <c r="F692" s="1" t="n">
        <v>691</v>
      </c>
      <c r="G692" s="1" t="n">
        <f aca="false">8+B692</f>
        <v>7.63697518978734</v>
      </c>
      <c r="H692" s="1" t="n">
        <f aca="false">8+C692</f>
        <v>7.02872559687239</v>
      </c>
      <c r="I692" s="1" t="n">
        <f aca="false">8+D692</f>
        <v>8.36352730603539</v>
      </c>
    </row>
    <row r="693" customFormat="false" ht="15.8" hidden="false" customHeight="false" outlineLevel="0" collapsed="false">
      <c r="A693" s="1" t="n">
        <v>692</v>
      </c>
      <c r="B693" s="1" t="n">
        <v>-2.31166268349625</v>
      </c>
      <c r="C693" s="1" t="n">
        <v>0.275696265816805</v>
      </c>
      <c r="D693" s="1" t="n">
        <v>-0.652144080959261</v>
      </c>
      <c r="F693" s="1" t="n">
        <v>692</v>
      </c>
      <c r="G693" s="1" t="n">
        <f aca="false">8+B693</f>
        <v>5.68833731650375</v>
      </c>
      <c r="H693" s="1" t="n">
        <f aca="false">8+C693</f>
        <v>8.27569626581681</v>
      </c>
      <c r="I693" s="1" t="n">
        <f aca="false">8+D693</f>
        <v>7.34785591904074</v>
      </c>
    </row>
    <row r="694" customFormat="false" ht="15.8" hidden="false" customHeight="false" outlineLevel="0" collapsed="false">
      <c r="A694" s="1" t="n">
        <v>693</v>
      </c>
      <c r="B694" s="1" t="n">
        <v>-0.436048139818013</v>
      </c>
      <c r="C694" s="1" t="n">
        <v>-0.353284121956676</v>
      </c>
      <c r="D694" s="1" t="n">
        <v>0.590844138059765</v>
      </c>
      <c r="F694" s="1" t="n">
        <v>693</v>
      </c>
      <c r="G694" s="1" t="n">
        <f aca="false">8+B694</f>
        <v>7.56395186018199</v>
      </c>
      <c r="H694" s="1" t="n">
        <f aca="false">8+C694</f>
        <v>7.64671587804332</v>
      </c>
      <c r="I694" s="1" t="n">
        <f aca="false">8+D694</f>
        <v>8.59084413805977</v>
      </c>
    </row>
    <row r="695" customFormat="false" ht="15.8" hidden="false" customHeight="false" outlineLevel="0" collapsed="false">
      <c r="A695" s="1" t="n">
        <v>694</v>
      </c>
      <c r="B695" s="1" t="n">
        <v>1.27688963402761</v>
      </c>
      <c r="C695" s="1" t="n">
        <v>0.842890131025342</v>
      </c>
      <c r="D695" s="1" t="n">
        <v>0.595471192355035</v>
      </c>
      <c r="F695" s="1" t="n">
        <v>694</v>
      </c>
      <c r="G695" s="1" t="n">
        <f aca="false">8+B695</f>
        <v>9.27688963402761</v>
      </c>
      <c r="H695" s="1" t="n">
        <f aca="false">8+C695</f>
        <v>8.84289013102534</v>
      </c>
      <c r="I695" s="1" t="n">
        <f aca="false">8+D695</f>
        <v>8.59547119235504</v>
      </c>
    </row>
    <row r="696" customFormat="false" ht="15.8" hidden="false" customHeight="false" outlineLevel="0" collapsed="false">
      <c r="A696" s="1" t="n">
        <v>695</v>
      </c>
      <c r="B696" s="1" t="n">
        <v>-1.65818619279889</v>
      </c>
      <c r="C696" s="1" t="n">
        <v>0.000709405867382884</v>
      </c>
      <c r="D696" s="1" t="n">
        <v>1.49209881783463</v>
      </c>
      <c r="F696" s="1" t="n">
        <v>695</v>
      </c>
      <c r="G696" s="1" t="n">
        <f aca="false">8+B696</f>
        <v>6.34181380720111</v>
      </c>
      <c r="H696" s="1" t="n">
        <f aca="false">8+C696</f>
        <v>8.00070940586738</v>
      </c>
      <c r="I696" s="1" t="n">
        <f aca="false">8+D696</f>
        <v>9.49209881783463</v>
      </c>
    </row>
    <row r="697" customFormat="false" ht="15.8" hidden="false" customHeight="false" outlineLevel="0" collapsed="false">
      <c r="A697" s="1" t="n">
        <v>696</v>
      </c>
      <c r="B697" s="1" t="n">
        <v>1.31043634610251</v>
      </c>
      <c r="C697" s="1" t="n">
        <v>-0.0199838723347057</v>
      </c>
      <c r="D697" s="1" t="n">
        <v>2.18919012695551</v>
      </c>
      <c r="F697" s="1" t="n">
        <v>696</v>
      </c>
      <c r="G697" s="1" t="n">
        <f aca="false">8+B697</f>
        <v>9.31043634610251</v>
      </c>
      <c r="H697" s="1" t="n">
        <f aca="false">8+C697</f>
        <v>7.98001612766529</v>
      </c>
      <c r="I697" s="1" t="n">
        <f aca="false">8+D697</f>
        <v>10.1891901269555</v>
      </c>
    </row>
    <row r="698" customFormat="false" ht="15.8" hidden="false" customHeight="false" outlineLevel="0" collapsed="false">
      <c r="A698" s="1" t="n">
        <v>697</v>
      </c>
      <c r="B698" s="1" t="n">
        <v>1.98212546820287</v>
      </c>
      <c r="C698" s="1" t="n">
        <v>-0.198747329704929</v>
      </c>
      <c r="D698" s="1" t="n">
        <v>1.06340394268045</v>
      </c>
      <c r="F698" s="1" t="n">
        <v>697</v>
      </c>
      <c r="G698" s="1" t="n">
        <f aca="false">8+B698</f>
        <v>9.98212546820287</v>
      </c>
      <c r="H698" s="1" t="n">
        <f aca="false">8+C698</f>
        <v>7.80125267029507</v>
      </c>
      <c r="I698" s="1" t="n">
        <f aca="false">8+D698</f>
        <v>9.06340394268045</v>
      </c>
    </row>
    <row r="699" customFormat="false" ht="15.8" hidden="false" customHeight="false" outlineLevel="0" collapsed="false">
      <c r="A699" s="1" t="n">
        <v>698</v>
      </c>
      <c r="B699" s="1" t="n">
        <v>-1.11479266706738</v>
      </c>
      <c r="C699" s="1" t="n">
        <v>-1.21057837532135</v>
      </c>
      <c r="D699" s="1" t="n">
        <v>1.72262843989301</v>
      </c>
      <c r="F699" s="1" t="n">
        <v>698</v>
      </c>
      <c r="G699" s="1" t="n">
        <f aca="false">8+B699</f>
        <v>6.88520733293262</v>
      </c>
      <c r="H699" s="1" t="n">
        <f aca="false">8+C699</f>
        <v>6.78942162467865</v>
      </c>
      <c r="I699" s="1" t="n">
        <f aca="false">8+D699</f>
        <v>9.72262843989302</v>
      </c>
    </row>
    <row r="700" customFormat="false" ht="15.8" hidden="false" customHeight="false" outlineLevel="0" collapsed="false">
      <c r="A700" s="1" t="n">
        <v>699</v>
      </c>
      <c r="B700" s="1" t="n">
        <v>-0.85914052760927</v>
      </c>
      <c r="C700" s="1" t="n">
        <v>-0.619456841377541</v>
      </c>
      <c r="D700" s="1" t="n">
        <v>-1.79652943188557</v>
      </c>
      <c r="F700" s="1" t="n">
        <v>699</v>
      </c>
      <c r="G700" s="1" t="n">
        <f aca="false">8+B700</f>
        <v>7.14085947239073</v>
      </c>
      <c r="H700" s="1" t="n">
        <f aca="false">8+C700</f>
        <v>7.38054315862246</v>
      </c>
      <c r="I700" s="1" t="n">
        <f aca="false">8+D700</f>
        <v>6.20347056811443</v>
      </c>
    </row>
    <row r="701" customFormat="false" ht="15.8" hidden="false" customHeight="false" outlineLevel="0" collapsed="false">
      <c r="A701" s="1" t="n">
        <v>700</v>
      </c>
      <c r="B701" s="1" t="n">
        <v>0.25357621780131</v>
      </c>
      <c r="C701" s="1" t="n">
        <v>-0.38847701944178</v>
      </c>
      <c r="D701" s="1" t="n">
        <v>0.780182745074853</v>
      </c>
      <c r="F701" s="1" t="n">
        <v>700</v>
      </c>
      <c r="G701" s="1" t="n">
        <f aca="false">8+B701</f>
        <v>8.25357621780131</v>
      </c>
      <c r="H701" s="1" t="n">
        <f aca="false">8+C701</f>
        <v>7.61152298055822</v>
      </c>
      <c r="I701" s="1" t="n">
        <f aca="false">8+D701</f>
        <v>8.78018274507485</v>
      </c>
    </row>
    <row r="702" customFormat="false" ht="15.8" hidden="false" customHeight="false" outlineLevel="0" collapsed="false">
      <c r="A702" s="1" t="n">
        <v>701</v>
      </c>
      <c r="B702" s="1" t="n">
        <v>0.463849119114457</v>
      </c>
      <c r="C702" s="1" t="n">
        <v>-1.36376456794096</v>
      </c>
      <c r="D702" s="1" t="n">
        <v>0.679233380651567</v>
      </c>
      <c r="F702" s="1" t="n">
        <v>701</v>
      </c>
      <c r="G702" s="1" t="n">
        <f aca="false">8+B702</f>
        <v>8.46384911911446</v>
      </c>
      <c r="H702" s="1" t="n">
        <f aca="false">8+C702</f>
        <v>6.63623543205904</v>
      </c>
      <c r="I702" s="1" t="n">
        <f aca="false">8+D702</f>
        <v>8.67923338065157</v>
      </c>
    </row>
    <row r="703" customFormat="false" ht="15.8" hidden="false" customHeight="false" outlineLevel="0" collapsed="false">
      <c r="A703" s="1" t="n">
        <v>702</v>
      </c>
      <c r="B703" s="1" t="n">
        <v>1.74952219822444</v>
      </c>
      <c r="C703" s="1" t="n">
        <v>1.83305928658228</v>
      </c>
      <c r="D703" s="1" t="n">
        <v>0.650607034913264</v>
      </c>
      <c r="F703" s="1" t="n">
        <v>702</v>
      </c>
      <c r="G703" s="1" t="n">
        <f aca="false">8+B703</f>
        <v>9.74952219822444</v>
      </c>
      <c r="H703" s="1" t="n">
        <f aca="false">8+C703</f>
        <v>9.83305928658228</v>
      </c>
      <c r="I703" s="1" t="n">
        <f aca="false">8+D703</f>
        <v>8.65060703491326</v>
      </c>
    </row>
    <row r="704" customFormat="false" ht="15.8" hidden="false" customHeight="false" outlineLevel="0" collapsed="false">
      <c r="A704" s="1" t="n">
        <v>703</v>
      </c>
      <c r="B704" s="1" t="n">
        <v>-0.285435817204416</v>
      </c>
      <c r="C704" s="1" t="n">
        <v>-0.759694103180664</v>
      </c>
      <c r="D704" s="1" t="n">
        <v>0.947482021729229</v>
      </c>
      <c r="F704" s="1" t="n">
        <v>703</v>
      </c>
      <c r="G704" s="1" t="n">
        <f aca="false">8+B704</f>
        <v>7.71456418279558</v>
      </c>
      <c r="H704" s="1" t="n">
        <f aca="false">8+C704</f>
        <v>7.24030589681934</v>
      </c>
      <c r="I704" s="1" t="n">
        <f aca="false">8+D704</f>
        <v>8.94748202172923</v>
      </c>
    </row>
    <row r="705" customFormat="false" ht="15.8" hidden="false" customHeight="false" outlineLevel="0" collapsed="false">
      <c r="A705" s="1" t="n">
        <v>704</v>
      </c>
      <c r="B705" s="1" t="n">
        <v>-0.318948423227994</v>
      </c>
      <c r="C705" s="1" t="n">
        <v>-0.377025344278081</v>
      </c>
      <c r="D705" s="1" t="n">
        <v>2.00393515115138</v>
      </c>
      <c r="F705" s="1" t="n">
        <v>704</v>
      </c>
      <c r="G705" s="1" t="n">
        <f aca="false">8+B705</f>
        <v>7.68105157677201</v>
      </c>
      <c r="H705" s="1" t="n">
        <f aca="false">8+C705</f>
        <v>7.62297465572192</v>
      </c>
      <c r="I705" s="1" t="n">
        <f aca="false">8+D705</f>
        <v>10.0039351511514</v>
      </c>
    </row>
    <row r="706" customFormat="false" ht="15.8" hidden="false" customHeight="false" outlineLevel="0" collapsed="false">
      <c r="A706" s="1" t="n">
        <v>705</v>
      </c>
      <c r="B706" s="1" t="n">
        <v>1.53007476910716</v>
      </c>
      <c r="C706" s="1" t="n">
        <v>0.786938016972272</v>
      </c>
      <c r="D706" s="1" t="n">
        <v>1.09333086584229</v>
      </c>
      <c r="F706" s="1" t="n">
        <v>705</v>
      </c>
      <c r="G706" s="1" t="n">
        <f aca="false">8+B706</f>
        <v>9.53007476910716</v>
      </c>
      <c r="H706" s="1" t="n">
        <f aca="false">8+C706</f>
        <v>8.78693801697227</v>
      </c>
      <c r="I706" s="1" t="n">
        <f aca="false">8+D706</f>
        <v>9.09333086584229</v>
      </c>
    </row>
    <row r="707" customFormat="false" ht="15.8" hidden="false" customHeight="false" outlineLevel="0" collapsed="false">
      <c r="A707" s="1" t="n">
        <v>706</v>
      </c>
      <c r="B707" s="1" t="n">
        <v>-0.0100544639280997</v>
      </c>
      <c r="C707" s="1" t="n">
        <v>-0.757499947212637</v>
      </c>
      <c r="D707" s="1" t="n">
        <v>0.0393094978790032</v>
      </c>
      <c r="F707" s="1" t="n">
        <v>706</v>
      </c>
      <c r="G707" s="1" t="n">
        <f aca="false">8+B707</f>
        <v>7.9899455360719</v>
      </c>
      <c r="H707" s="1" t="n">
        <f aca="false">8+C707</f>
        <v>7.24250005278736</v>
      </c>
      <c r="I707" s="1" t="n">
        <f aca="false">8+D707</f>
        <v>8.039309497879</v>
      </c>
    </row>
    <row r="708" customFormat="false" ht="15.8" hidden="false" customHeight="false" outlineLevel="0" collapsed="false">
      <c r="A708" s="1" t="n">
        <v>707</v>
      </c>
      <c r="B708" s="1" t="n">
        <v>-0.47078628995223</v>
      </c>
      <c r="C708" s="1" t="n">
        <v>0.830377757665701</v>
      </c>
      <c r="D708" s="1" t="n">
        <v>0.491843366035027</v>
      </c>
      <c r="F708" s="1" t="n">
        <v>707</v>
      </c>
      <c r="G708" s="1" t="n">
        <f aca="false">8+B708</f>
        <v>7.52921371004777</v>
      </c>
      <c r="H708" s="1" t="n">
        <f aca="false">8+C708</f>
        <v>8.8303777576657</v>
      </c>
      <c r="I708" s="1" t="n">
        <f aca="false">8+D708</f>
        <v>8.49184336603503</v>
      </c>
    </row>
    <row r="709" customFormat="false" ht="15.8" hidden="false" customHeight="false" outlineLevel="0" collapsed="false">
      <c r="A709" s="1" t="n">
        <v>708</v>
      </c>
      <c r="B709" s="1" t="n">
        <v>-1.2910913937958</v>
      </c>
      <c r="C709" s="1" t="n">
        <v>1.67012331075966</v>
      </c>
      <c r="D709" s="1" t="n">
        <v>0.858860857988475</v>
      </c>
      <c r="F709" s="1" t="n">
        <v>708</v>
      </c>
      <c r="G709" s="1" t="n">
        <f aca="false">8+B709</f>
        <v>6.7089086062042</v>
      </c>
      <c r="H709" s="1" t="n">
        <f aca="false">8+C709</f>
        <v>9.67012331075966</v>
      </c>
      <c r="I709" s="1" t="n">
        <f aca="false">8+D709</f>
        <v>8.85886085798848</v>
      </c>
    </row>
    <row r="710" customFormat="false" ht="15.8" hidden="false" customHeight="false" outlineLevel="0" collapsed="false">
      <c r="A710" s="1" t="n">
        <v>709</v>
      </c>
      <c r="B710" s="1" t="n">
        <v>1.8381979316473</v>
      </c>
      <c r="C710" s="1" t="n">
        <v>-0.732584339857567</v>
      </c>
      <c r="D710" s="1" t="n">
        <v>-1.47350419865688</v>
      </c>
      <c r="F710" s="1" t="n">
        <v>709</v>
      </c>
      <c r="G710" s="1" t="n">
        <f aca="false">8+B710</f>
        <v>9.8381979316473</v>
      </c>
      <c r="H710" s="1" t="n">
        <f aca="false">8+C710</f>
        <v>7.26741566014243</v>
      </c>
      <c r="I710" s="1" t="n">
        <f aca="false">8+D710</f>
        <v>6.52649580134312</v>
      </c>
    </row>
    <row r="711" customFormat="false" ht="15.8" hidden="false" customHeight="false" outlineLevel="0" collapsed="false">
      <c r="A711" s="1" t="n">
        <v>710</v>
      </c>
      <c r="B711" s="1" t="n">
        <v>1.69817212736234</v>
      </c>
      <c r="C711" s="1" t="n">
        <v>0.702552824805025</v>
      </c>
      <c r="D711" s="1" t="n">
        <v>0.527870724909008</v>
      </c>
      <c r="F711" s="1" t="n">
        <v>710</v>
      </c>
      <c r="G711" s="1" t="n">
        <f aca="false">8+B711</f>
        <v>9.69817212736234</v>
      </c>
      <c r="H711" s="1" t="n">
        <f aca="false">8+C711</f>
        <v>8.70255282480503</v>
      </c>
      <c r="I711" s="1" t="n">
        <f aca="false">8+D711</f>
        <v>8.52787072490901</v>
      </c>
    </row>
    <row r="712" customFormat="false" ht="15.8" hidden="false" customHeight="false" outlineLevel="0" collapsed="false">
      <c r="A712" s="1" t="n">
        <v>711</v>
      </c>
      <c r="B712" s="1" t="n">
        <v>1.00799297797494</v>
      </c>
      <c r="C712" s="1" t="n">
        <v>0.54222027756623</v>
      </c>
      <c r="D712" s="1" t="n">
        <v>0.679406184644904</v>
      </c>
      <c r="F712" s="1" t="n">
        <v>711</v>
      </c>
      <c r="G712" s="1" t="n">
        <f aca="false">8+B712</f>
        <v>9.00799297797494</v>
      </c>
      <c r="H712" s="1" t="n">
        <f aca="false">8+C712</f>
        <v>8.54222027756623</v>
      </c>
      <c r="I712" s="1" t="n">
        <f aca="false">8+D712</f>
        <v>8.6794061846449</v>
      </c>
    </row>
    <row r="713" customFormat="false" ht="15.8" hidden="false" customHeight="false" outlineLevel="0" collapsed="false">
      <c r="A713" s="1" t="n">
        <v>712</v>
      </c>
      <c r="B713" s="1" t="n">
        <v>1.97372173715848</v>
      </c>
      <c r="C713" s="1" t="n">
        <v>-0.0722127424523933</v>
      </c>
      <c r="D713" s="1" t="n">
        <v>-0.583120254304959</v>
      </c>
      <c r="F713" s="1" t="n">
        <v>712</v>
      </c>
      <c r="G713" s="1" t="n">
        <f aca="false">8+B713</f>
        <v>9.97372173715849</v>
      </c>
      <c r="H713" s="1" t="n">
        <f aca="false">8+C713</f>
        <v>7.92778725754761</v>
      </c>
      <c r="I713" s="1" t="n">
        <f aca="false">8+D713</f>
        <v>7.41687974569504</v>
      </c>
    </row>
    <row r="714" customFormat="false" ht="15.8" hidden="false" customHeight="false" outlineLevel="0" collapsed="false">
      <c r="A714" s="1" t="n">
        <v>713</v>
      </c>
      <c r="B714" s="1" t="n">
        <v>-0.0588477178098401</v>
      </c>
      <c r="C714" s="1" t="n">
        <v>-1.96561813936569</v>
      </c>
      <c r="D714" s="1" t="n">
        <v>-0.951113179326057</v>
      </c>
      <c r="F714" s="1" t="n">
        <v>713</v>
      </c>
      <c r="G714" s="1" t="n">
        <f aca="false">8+B714</f>
        <v>7.94115228219016</v>
      </c>
      <c r="H714" s="1" t="n">
        <f aca="false">8+C714</f>
        <v>6.03438186063431</v>
      </c>
      <c r="I714" s="1" t="n">
        <f aca="false">8+D714</f>
        <v>7.04888682067394</v>
      </c>
    </row>
    <row r="715" customFormat="false" ht="15.8" hidden="false" customHeight="false" outlineLevel="0" collapsed="false">
      <c r="A715" s="1" t="n">
        <v>714</v>
      </c>
      <c r="B715" s="1" t="n">
        <v>-0.592244759900495</v>
      </c>
      <c r="C715" s="1" t="n">
        <v>0.0139823441713816</v>
      </c>
      <c r="D715" s="1" t="n">
        <v>-0.308486960420851</v>
      </c>
      <c r="F715" s="1" t="n">
        <v>714</v>
      </c>
      <c r="G715" s="1" t="n">
        <f aca="false">8+B715</f>
        <v>7.40775524009951</v>
      </c>
      <c r="H715" s="1" t="n">
        <f aca="false">8+C715</f>
        <v>8.01398234417138</v>
      </c>
      <c r="I715" s="1" t="n">
        <f aca="false">8+D715</f>
        <v>7.69151303957915</v>
      </c>
    </row>
    <row r="716" customFormat="false" ht="15.8" hidden="false" customHeight="false" outlineLevel="0" collapsed="false">
      <c r="A716" s="1" t="n">
        <v>715</v>
      </c>
      <c r="B716" s="1" t="n">
        <v>-1.32669811137021</v>
      </c>
      <c r="C716" s="1" t="n">
        <v>-0.0198031102627283</v>
      </c>
      <c r="D716" s="1" t="n">
        <v>1.70261955645401</v>
      </c>
      <c r="F716" s="1" t="n">
        <v>715</v>
      </c>
      <c r="G716" s="1" t="n">
        <f aca="false">8+B716</f>
        <v>6.67330188862979</v>
      </c>
      <c r="H716" s="1" t="n">
        <f aca="false">8+C716</f>
        <v>7.98019688973727</v>
      </c>
      <c r="I716" s="1" t="n">
        <f aca="false">8+D716</f>
        <v>9.70261955645401</v>
      </c>
    </row>
    <row r="717" customFormat="false" ht="15.8" hidden="false" customHeight="false" outlineLevel="0" collapsed="false">
      <c r="A717" s="1" t="n">
        <v>716</v>
      </c>
      <c r="B717" s="1" t="n">
        <v>0.611112227488775</v>
      </c>
      <c r="C717" s="1" t="n">
        <v>-1.14277099783067</v>
      </c>
      <c r="D717" s="1" t="n">
        <v>1.65070559887681</v>
      </c>
      <c r="F717" s="1" t="n">
        <v>716</v>
      </c>
      <c r="G717" s="1" t="n">
        <f aca="false">8+B717</f>
        <v>8.61111222748878</v>
      </c>
      <c r="H717" s="1" t="n">
        <f aca="false">8+C717</f>
        <v>6.85722900216933</v>
      </c>
      <c r="I717" s="1" t="n">
        <f aca="false">8+D717</f>
        <v>9.65070559887681</v>
      </c>
    </row>
    <row r="718" customFormat="false" ht="15.8" hidden="false" customHeight="false" outlineLevel="0" collapsed="false">
      <c r="A718" s="1" t="n">
        <v>717</v>
      </c>
      <c r="B718" s="1" t="n">
        <v>-2.20288711716421</v>
      </c>
      <c r="C718" s="1" t="n">
        <v>-0.756276676838752</v>
      </c>
      <c r="D718" s="1" t="n">
        <v>-1.52771008288255</v>
      </c>
      <c r="F718" s="1" t="n">
        <v>717</v>
      </c>
      <c r="G718" s="1" t="n">
        <f aca="false">8+B718</f>
        <v>5.79711288283579</v>
      </c>
      <c r="H718" s="1" t="n">
        <f aca="false">8+C718</f>
        <v>7.24372332316125</v>
      </c>
      <c r="I718" s="1" t="n">
        <f aca="false">8+D718</f>
        <v>6.47228991711745</v>
      </c>
    </row>
    <row r="719" customFormat="false" ht="15.8" hidden="false" customHeight="false" outlineLevel="0" collapsed="false">
      <c r="A719" s="1" t="n">
        <v>718</v>
      </c>
      <c r="B719" s="1" t="n">
        <v>0.69054863161</v>
      </c>
      <c r="C719" s="1" t="n">
        <v>-0.255411123362137</v>
      </c>
      <c r="D719" s="1" t="n">
        <v>0.851541699375957</v>
      </c>
      <c r="F719" s="1" t="n">
        <v>718</v>
      </c>
      <c r="G719" s="1" t="n">
        <f aca="false">8+B719</f>
        <v>8.69054863161</v>
      </c>
      <c r="H719" s="1" t="n">
        <f aca="false">8+C719</f>
        <v>7.74458887663786</v>
      </c>
      <c r="I719" s="1" t="n">
        <f aca="false">8+D719</f>
        <v>8.85154169937596</v>
      </c>
    </row>
    <row r="720" customFormat="false" ht="15.8" hidden="false" customHeight="false" outlineLevel="0" collapsed="false">
      <c r="A720" s="1" t="n">
        <v>719</v>
      </c>
      <c r="B720" s="1" t="n">
        <v>0.867983089847257</v>
      </c>
      <c r="C720" s="1" t="n">
        <v>0.776528850110481</v>
      </c>
      <c r="D720" s="1" t="n">
        <v>-0.929046564124292</v>
      </c>
      <c r="F720" s="1" t="n">
        <v>719</v>
      </c>
      <c r="G720" s="1" t="n">
        <f aca="false">8+B720</f>
        <v>8.86798308984726</v>
      </c>
      <c r="H720" s="1" t="n">
        <f aca="false">8+C720</f>
        <v>8.77652885011048</v>
      </c>
      <c r="I720" s="1" t="n">
        <f aca="false">8+D720</f>
        <v>7.07095343587571</v>
      </c>
    </row>
    <row r="721" customFormat="false" ht="15.8" hidden="false" customHeight="false" outlineLevel="0" collapsed="false">
      <c r="A721" s="1" t="n">
        <v>720</v>
      </c>
      <c r="B721" s="1" t="n">
        <v>0.493865854878095</v>
      </c>
      <c r="C721" s="1" t="n">
        <v>-0.92254595074337</v>
      </c>
      <c r="D721" s="1" t="n">
        <v>1.70339262695052</v>
      </c>
      <c r="F721" s="1" t="n">
        <v>720</v>
      </c>
      <c r="G721" s="1" t="n">
        <f aca="false">8+B721</f>
        <v>8.4938658548781</v>
      </c>
      <c r="H721" s="1" t="n">
        <f aca="false">8+C721</f>
        <v>7.07745404925663</v>
      </c>
      <c r="I721" s="1" t="n">
        <f aca="false">8+D721</f>
        <v>9.70339262695052</v>
      </c>
    </row>
    <row r="722" customFormat="false" ht="15.8" hidden="false" customHeight="false" outlineLevel="0" collapsed="false">
      <c r="A722" s="1" t="n">
        <v>721</v>
      </c>
      <c r="B722" s="1" t="n">
        <v>0.923996594792698</v>
      </c>
      <c r="C722" s="1" t="n">
        <v>0.113518581201788</v>
      </c>
      <c r="D722" s="1" t="n">
        <v>0.412891267842497</v>
      </c>
      <c r="F722" s="1" t="n">
        <v>721</v>
      </c>
      <c r="G722" s="1" t="n">
        <f aca="false">8+B722</f>
        <v>8.9239965947927</v>
      </c>
      <c r="H722" s="1" t="n">
        <f aca="false">8+C722</f>
        <v>8.11351858120179</v>
      </c>
      <c r="I722" s="1" t="n">
        <f aca="false">8+D722</f>
        <v>8.4128912678425</v>
      </c>
    </row>
    <row r="723" customFormat="false" ht="15.8" hidden="false" customHeight="false" outlineLevel="0" collapsed="false">
      <c r="A723" s="1" t="n">
        <v>722</v>
      </c>
      <c r="B723" s="1" t="n">
        <v>0.226089014176978</v>
      </c>
      <c r="C723" s="1" t="n">
        <v>0.0573345459997654</v>
      </c>
      <c r="D723" s="1" t="n">
        <v>0.285256192000816</v>
      </c>
      <c r="F723" s="1" t="n">
        <v>722</v>
      </c>
      <c r="G723" s="1" t="n">
        <f aca="false">8+B723</f>
        <v>8.22608901417698</v>
      </c>
      <c r="H723" s="1" t="n">
        <f aca="false">8+C723</f>
        <v>8.05733454599977</v>
      </c>
      <c r="I723" s="1" t="n">
        <f aca="false">8+D723</f>
        <v>8.28525619200082</v>
      </c>
    </row>
    <row r="724" customFormat="false" ht="15.8" hidden="false" customHeight="false" outlineLevel="0" collapsed="false">
      <c r="A724" s="1" t="n">
        <v>723</v>
      </c>
      <c r="B724" s="1" t="n">
        <v>-1.76396042661509</v>
      </c>
      <c r="C724" s="1" t="n">
        <v>-0.755367182136979</v>
      </c>
      <c r="D724" s="1" t="n">
        <v>-0.326168674291694</v>
      </c>
      <c r="F724" s="1" t="n">
        <v>723</v>
      </c>
      <c r="G724" s="1" t="n">
        <f aca="false">8+B724</f>
        <v>6.23603957338491</v>
      </c>
      <c r="H724" s="1" t="n">
        <f aca="false">8+C724</f>
        <v>7.24463281786302</v>
      </c>
      <c r="I724" s="1" t="n">
        <f aca="false">8+D724</f>
        <v>7.67383132570831</v>
      </c>
    </row>
    <row r="725" customFormat="false" ht="15.8" hidden="false" customHeight="false" outlineLevel="0" collapsed="false">
      <c r="A725" s="1" t="n">
        <v>724</v>
      </c>
      <c r="B725" s="1" t="n">
        <v>1.60484887601342</v>
      </c>
      <c r="C725" s="1" t="n">
        <v>-1.41642431117361</v>
      </c>
      <c r="D725" s="1" t="n">
        <v>-1.39618805405917</v>
      </c>
      <c r="F725" s="1" t="n">
        <v>724</v>
      </c>
      <c r="G725" s="1" t="n">
        <f aca="false">8+B725</f>
        <v>9.60484887601342</v>
      </c>
      <c r="H725" s="1" t="n">
        <f aca="false">8+C725</f>
        <v>6.58357568882639</v>
      </c>
      <c r="I725" s="1" t="n">
        <f aca="false">8+D725</f>
        <v>6.60381194594083</v>
      </c>
    </row>
    <row r="726" customFormat="false" ht="15.8" hidden="false" customHeight="false" outlineLevel="0" collapsed="false">
      <c r="A726" s="1" t="n">
        <v>725</v>
      </c>
      <c r="B726" s="1" t="n">
        <v>-0.563893536309479</v>
      </c>
      <c r="C726" s="1" t="n">
        <v>-0.124396137834992</v>
      </c>
      <c r="D726" s="1" t="n">
        <v>1.59512637765147</v>
      </c>
      <c r="F726" s="1" t="n">
        <v>725</v>
      </c>
      <c r="G726" s="1" t="n">
        <f aca="false">8+B726</f>
        <v>7.43610646369052</v>
      </c>
      <c r="H726" s="1" t="n">
        <f aca="false">8+C726</f>
        <v>7.87560386216501</v>
      </c>
      <c r="I726" s="1" t="n">
        <f aca="false">8+D726</f>
        <v>9.59512637765147</v>
      </c>
    </row>
    <row r="727" customFormat="false" ht="15.8" hidden="false" customHeight="false" outlineLevel="0" collapsed="false">
      <c r="A727" s="1" t="n">
        <v>726</v>
      </c>
      <c r="B727" s="1" t="n">
        <v>-1.45364538184367</v>
      </c>
      <c r="C727" s="1" t="n">
        <v>0.195711891137762</v>
      </c>
      <c r="D727" s="1" t="n">
        <v>0.510426616529003</v>
      </c>
      <c r="F727" s="1" t="n">
        <v>726</v>
      </c>
      <c r="G727" s="1" t="n">
        <f aca="false">8+B727</f>
        <v>6.54635461815633</v>
      </c>
      <c r="H727" s="1" t="n">
        <f aca="false">8+C727</f>
        <v>8.19571189113776</v>
      </c>
      <c r="I727" s="1" t="n">
        <f aca="false">8+D727</f>
        <v>8.510426616529</v>
      </c>
    </row>
    <row r="728" customFormat="false" ht="15.8" hidden="false" customHeight="false" outlineLevel="0" collapsed="false">
      <c r="A728" s="1" t="n">
        <v>727</v>
      </c>
      <c r="B728" s="1" t="n">
        <v>-0.350667050952325</v>
      </c>
      <c r="C728" s="1" t="n">
        <v>0.377107198801241</v>
      </c>
      <c r="D728" s="1" t="n">
        <v>-2.00070644496009</v>
      </c>
      <c r="F728" s="1" t="n">
        <v>727</v>
      </c>
      <c r="G728" s="1" t="n">
        <f aca="false">8+B728</f>
        <v>7.64933294904768</v>
      </c>
      <c r="H728" s="1" t="n">
        <f aca="false">8+C728</f>
        <v>8.37710719880124</v>
      </c>
      <c r="I728" s="1" t="n">
        <f aca="false">8+D728</f>
        <v>5.99929355503991</v>
      </c>
    </row>
    <row r="729" customFormat="false" ht="15.8" hidden="false" customHeight="false" outlineLevel="0" collapsed="false">
      <c r="A729" s="1" t="n">
        <v>728</v>
      </c>
      <c r="B729" s="1" t="n">
        <v>-0.149278776007122</v>
      </c>
      <c r="C729" s="1" t="n">
        <v>1.53479959408287</v>
      </c>
      <c r="D729" s="1" t="n">
        <v>-0.630088834441267</v>
      </c>
      <c r="F729" s="1" t="n">
        <v>728</v>
      </c>
      <c r="G729" s="1" t="n">
        <f aca="false">8+B729</f>
        <v>7.85072122399288</v>
      </c>
      <c r="H729" s="1" t="n">
        <f aca="false">8+C729</f>
        <v>9.53479959408287</v>
      </c>
      <c r="I729" s="1" t="n">
        <f aca="false">8+D729</f>
        <v>7.36991116555873</v>
      </c>
    </row>
    <row r="730" customFormat="false" ht="15.8" hidden="false" customHeight="false" outlineLevel="0" collapsed="false">
      <c r="A730" s="1" t="n">
        <v>729</v>
      </c>
      <c r="B730" s="1" t="n">
        <v>-3.03392880596221</v>
      </c>
      <c r="C730" s="1" t="n">
        <v>-0.782456481829286</v>
      </c>
      <c r="D730" s="1" t="n">
        <v>-1.39991243486293</v>
      </c>
      <c r="F730" s="1" t="n">
        <v>729</v>
      </c>
      <c r="G730" s="1" t="n">
        <f aca="false">8+B730</f>
        <v>4.9660711940378</v>
      </c>
      <c r="H730" s="1" t="n">
        <f aca="false">8+C730</f>
        <v>7.21754351817071</v>
      </c>
      <c r="I730" s="1" t="n">
        <f aca="false">8+D730</f>
        <v>6.60008756513707</v>
      </c>
    </row>
    <row r="731" customFormat="false" ht="15.8" hidden="false" customHeight="false" outlineLevel="0" collapsed="false">
      <c r="A731" s="1" t="n">
        <v>730</v>
      </c>
      <c r="B731" s="1" t="n">
        <v>-1.51524091052124</v>
      </c>
      <c r="C731" s="1" t="n">
        <v>-1.26104168884922</v>
      </c>
      <c r="D731" s="1" t="n">
        <v>-0.124455254990608</v>
      </c>
      <c r="F731" s="1" t="n">
        <v>730</v>
      </c>
      <c r="G731" s="1" t="n">
        <f aca="false">8+B731</f>
        <v>6.48475908947876</v>
      </c>
      <c r="H731" s="1" t="n">
        <f aca="false">8+C731</f>
        <v>6.73895831115078</v>
      </c>
      <c r="I731" s="1" t="n">
        <f aca="false">8+D731</f>
        <v>7.87554474500939</v>
      </c>
    </row>
    <row r="732" customFormat="false" ht="15.8" hidden="false" customHeight="false" outlineLevel="0" collapsed="false">
      <c r="A732" s="1" t="n">
        <v>731</v>
      </c>
      <c r="B732" s="1" t="n">
        <v>-0.986376562650548</v>
      </c>
      <c r="C732" s="1" t="n">
        <v>-1.14505837700563</v>
      </c>
      <c r="D732" s="1" t="n">
        <v>-0.378962567992858</v>
      </c>
      <c r="F732" s="1" t="n">
        <v>731</v>
      </c>
      <c r="G732" s="1" t="n">
        <f aca="false">8+B732</f>
        <v>7.01362343734945</v>
      </c>
      <c r="H732" s="1" t="n">
        <f aca="false">8+C732</f>
        <v>6.85494162299437</v>
      </c>
      <c r="I732" s="1" t="n">
        <f aca="false">8+D732</f>
        <v>7.62103743200714</v>
      </c>
    </row>
    <row r="733" customFormat="false" ht="15.8" hidden="false" customHeight="false" outlineLevel="0" collapsed="false">
      <c r="A733" s="1" t="n">
        <v>732</v>
      </c>
      <c r="B733" s="1" t="n">
        <v>1.74580236489419</v>
      </c>
      <c r="C733" s="1" t="n">
        <v>0.163456661539385</v>
      </c>
      <c r="D733" s="1" t="n">
        <v>0.578767185288598</v>
      </c>
      <c r="F733" s="1" t="n">
        <v>732</v>
      </c>
      <c r="G733" s="1" t="n">
        <f aca="false">8+B733</f>
        <v>9.74580236489419</v>
      </c>
      <c r="H733" s="1" t="n">
        <f aca="false">8+C733</f>
        <v>8.16345666153939</v>
      </c>
      <c r="I733" s="1" t="n">
        <f aca="false">8+D733</f>
        <v>8.5787671852886</v>
      </c>
    </row>
    <row r="734" customFormat="false" ht="15.8" hidden="false" customHeight="false" outlineLevel="0" collapsed="false">
      <c r="A734" s="1" t="n">
        <v>733</v>
      </c>
      <c r="B734" s="1" t="n">
        <v>-0.778622961661313</v>
      </c>
      <c r="C734" s="1" t="n">
        <v>-0.538595941179665</v>
      </c>
      <c r="D734" s="1" t="n">
        <v>1.01900695881341</v>
      </c>
      <c r="F734" s="1" t="n">
        <v>733</v>
      </c>
      <c r="G734" s="1" t="n">
        <f aca="false">8+B734</f>
        <v>7.22137703833869</v>
      </c>
      <c r="H734" s="1" t="n">
        <f aca="false">8+C734</f>
        <v>7.46140405882034</v>
      </c>
      <c r="I734" s="1" t="n">
        <f aca="false">8+D734</f>
        <v>9.01900695881341</v>
      </c>
    </row>
    <row r="735" customFormat="false" ht="15.8" hidden="false" customHeight="false" outlineLevel="0" collapsed="false">
      <c r="A735" s="1" t="n">
        <v>734</v>
      </c>
      <c r="B735" s="1" t="n">
        <v>-0.909792561287759</v>
      </c>
      <c r="C735" s="1" t="n">
        <v>-0.782470124249812</v>
      </c>
      <c r="D735" s="1" t="n">
        <v>0.837637799122604</v>
      </c>
      <c r="F735" s="1" t="n">
        <v>734</v>
      </c>
      <c r="G735" s="1" t="n">
        <f aca="false">8+B735</f>
        <v>7.09020743871224</v>
      </c>
      <c r="H735" s="1" t="n">
        <f aca="false">8+C735</f>
        <v>7.21752987575019</v>
      </c>
      <c r="I735" s="1" t="n">
        <f aca="false">8+D735</f>
        <v>8.8376377991226</v>
      </c>
    </row>
    <row r="736" customFormat="false" ht="15.8" hidden="false" customHeight="false" outlineLevel="0" collapsed="false">
      <c r="A736" s="1" t="n">
        <v>735</v>
      </c>
      <c r="B736" s="1" t="n">
        <v>-0.282107066595927</v>
      </c>
      <c r="C736" s="1" t="n">
        <v>-1.51525455294177</v>
      </c>
      <c r="D736" s="1" t="n">
        <v>-1.72803993336856</v>
      </c>
      <c r="F736" s="1" t="n">
        <v>735</v>
      </c>
      <c r="G736" s="1" t="n">
        <f aca="false">8+B736</f>
        <v>7.71789293340407</v>
      </c>
      <c r="H736" s="1" t="n">
        <f aca="false">8+C736</f>
        <v>6.48474544705823</v>
      </c>
      <c r="I736" s="1" t="n">
        <f aca="false">8+D736</f>
        <v>6.27196006663144</v>
      </c>
    </row>
    <row r="737" customFormat="false" ht="15.8" hidden="false" customHeight="false" outlineLevel="0" collapsed="false">
      <c r="A737" s="1" t="n">
        <v>736</v>
      </c>
      <c r="B737" s="1" t="n">
        <v>1.27972271002363</v>
      </c>
      <c r="C737" s="1" t="n">
        <v>-1.0631470104272</v>
      </c>
      <c r="D737" s="1" t="n">
        <v>0.259719854511786</v>
      </c>
      <c r="F737" s="1" t="n">
        <v>736</v>
      </c>
      <c r="G737" s="1" t="n">
        <f aca="false">8+B737</f>
        <v>9.27972271002363</v>
      </c>
      <c r="H737" s="1" t="n">
        <f aca="false">8+C737</f>
        <v>6.9368529895728</v>
      </c>
      <c r="I737" s="1" t="n">
        <f aca="false">8+D737</f>
        <v>8.25971985451179</v>
      </c>
    </row>
    <row r="738" customFormat="false" ht="15.8" hidden="false" customHeight="false" outlineLevel="0" collapsed="false">
      <c r="A738" s="1" t="n">
        <v>737</v>
      </c>
      <c r="B738" s="1" t="n">
        <v>1.68816313816933</v>
      </c>
      <c r="C738" s="1" t="n">
        <v>-1.76999492396135</v>
      </c>
      <c r="D738" s="1" t="n">
        <v>1.94255335372873</v>
      </c>
      <c r="F738" s="1" t="n">
        <v>737</v>
      </c>
      <c r="G738" s="1" t="n">
        <f aca="false">8+B738</f>
        <v>9.68816313816933</v>
      </c>
      <c r="H738" s="1" t="n">
        <f aca="false">8+C738</f>
        <v>6.23000507603865</v>
      </c>
      <c r="I738" s="1" t="n">
        <f aca="false">8+D738</f>
        <v>9.94255335372873</v>
      </c>
    </row>
    <row r="739" customFormat="false" ht="15.8" hidden="false" customHeight="false" outlineLevel="0" collapsed="false">
      <c r="A739" s="1" t="n">
        <v>738</v>
      </c>
      <c r="B739" s="1" t="n">
        <v>-0.0205477590498049</v>
      </c>
      <c r="C739" s="1" t="n">
        <v>2.12632585316896</v>
      </c>
      <c r="D739" s="1" t="n">
        <v>0.0474574335385114</v>
      </c>
      <c r="F739" s="1" t="n">
        <v>738</v>
      </c>
      <c r="G739" s="1" t="n">
        <f aca="false">8+B739</f>
        <v>7.9794522409502</v>
      </c>
      <c r="H739" s="1" t="n">
        <f aca="false">8+C739</f>
        <v>10.126325853169</v>
      </c>
      <c r="I739" s="1" t="n">
        <f aca="false">8+D739</f>
        <v>8.04745743353851</v>
      </c>
    </row>
    <row r="740" customFormat="false" ht="15.8" hidden="false" customHeight="false" outlineLevel="0" collapsed="false">
      <c r="A740" s="1" t="n">
        <v>739</v>
      </c>
      <c r="B740" s="1" t="n">
        <v>-0.807283413450932</v>
      </c>
      <c r="C740" s="1" t="n">
        <v>0.939683104661526</v>
      </c>
      <c r="D740" s="1" t="n">
        <v>0.200847125597647</v>
      </c>
      <c r="F740" s="1" t="n">
        <v>739</v>
      </c>
      <c r="G740" s="1" t="n">
        <f aca="false">8+B740</f>
        <v>7.19271658654907</v>
      </c>
      <c r="H740" s="1" t="n">
        <f aca="false">8+C740</f>
        <v>8.93968310466153</v>
      </c>
      <c r="I740" s="1" t="n">
        <f aca="false">8+D740</f>
        <v>8.20084712559765</v>
      </c>
    </row>
    <row r="741" customFormat="false" ht="15.8" hidden="false" customHeight="false" outlineLevel="0" collapsed="false">
      <c r="A741" s="1" t="n">
        <v>740</v>
      </c>
      <c r="B741" s="1" t="n">
        <v>-0.911968527361751</v>
      </c>
      <c r="C741" s="1" t="n">
        <v>-0.252557583735324</v>
      </c>
      <c r="D741" s="1" t="n">
        <v>-0.32398929761257</v>
      </c>
      <c r="F741" s="1" t="n">
        <v>740</v>
      </c>
      <c r="G741" s="1" t="n">
        <f aca="false">8+B741</f>
        <v>7.08803147263825</v>
      </c>
      <c r="H741" s="1" t="n">
        <f aca="false">8+C741</f>
        <v>7.74744241626468</v>
      </c>
      <c r="I741" s="1" t="n">
        <f aca="false">8+D741</f>
        <v>7.67601070238743</v>
      </c>
    </row>
    <row r="742" customFormat="false" ht="15.8" hidden="false" customHeight="false" outlineLevel="0" collapsed="false">
      <c r="A742" s="1" t="n">
        <v>741</v>
      </c>
      <c r="B742" s="1" t="n">
        <v>0.705795173416846</v>
      </c>
      <c r="C742" s="1" t="n">
        <v>0.278054130831151</v>
      </c>
      <c r="D742" s="1" t="n">
        <v>-0.920415459404467</v>
      </c>
      <c r="F742" s="1" t="n">
        <v>741</v>
      </c>
      <c r="G742" s="1" t="n">
        <f aca="false">8+B742</f>
        <v>8.70579517341685</v>
      </c>
      <c r="H742" s="1" t="n">
        <f aca="false">8+C742</f>
        <v>8.27805413083115</v>
      </c>
      <c r="I742" s="1" t="n">
        <f aca="false">8+D742</f>
        <v>7.07958454059553</v>
      </c>
    </row>
    <row r="743" customFormat="false" ht="15.8" hidden="false" customHeight="false" outlineLevel="0" collapsed="false">
      <c r="A743" s="1" t="n">
        <v>742</v>
      </c>
      <c r="B743" s="1" t="n">
        <v>0.313049213218619</v>
      </c>
      <c r="C743" s="1" t="n">
        <v>-0.665754669171292</v>
      </c>
      <c r="D743" s="1" t="n">
        <v>-2.38749635173008</v>
      </c>
      <c r="F743" s="1" t="n">
        <v>742</v>
      </c>
      <c r="G743" s="1" t="n">
        <f aca="false">8+B743</f>
        <v>8.31304921321862</v>
      </c>
      <c r="H743" s="1" t="n">
        <f aca="false">8+C743</f>
        <v>7.33424533082871</v>
      </c>
      <c r="I743" s="1" t="n">
        <f aca="false">8+D743</f>
        <v>5.61250364826992</v>
      </c>
    </row>
    <row r="744" customFormat="false" ht="15.8" hidden="false" customHeight="false" outlineLevel="0" collapsed="false">
      <c r="A744" s="1" t="n">
        <v>743</v>
      </c>
      <c r="B744" s="1" t="n">
        <v>-0.00279442247119732</v>
      </c>
      <c r="C744" s="1" t="n">
        <v>0.841607743495842</v>
      </c>
      <c r="D744" s="1" t="n">
        <v>0.0231284502660856</v>
      </c>
      <c r="F744" s="1" t="n">
        <v>743</v>
      </c>
      <c r="G744" s="1" t="n">
        <f aca="false">8+B744</f>
        <v>7.9972055775288</v>
      </c>
      <c r="H744" s="1" t="n">
        <f aca="false">8+C744</f>
        <v>8.84160774349584</v>
      </c>
      <c r="I744" s="1" t="n">
        <f aca="false">8+D744</f>
        <v>8.02312845026609</v>
      </c>
    </row>
    <row r="745" customFormat="false" ht="15.8" hidden="false" customHeight="false" outlineLevel="0" collapsed="false">
      <c r="A745" s="1" t="n">
        <v>744</v>
      </c>
      <c r="B745" s="1" t="n">
        <v>0.718346200301312</v>
      </c>
      <c r="C745" s="1" t="n">
        <v>1.92692823475227</v>
      </c>
      <c r="D745" s="1" t="n">
        <v>-0.461737954537966</v>
      </c>
      <c r="F745" s="1" t="n">
        <v>744</v>
      </c>
      <c r="G745" s="1" t="n">
        <f aca="false">8+B745</f>
        <v>8.71834620030131</v>
      </c>
      <c r="H745" s="1" t="n">
        <f aca="false">8+C745</f>
        <v>9.92692823475227</v>
      </c>
      <c r="I745" s="1" t="n">
        <f aca="false">8+D745</f>
        <v>7.53826204546203</v>
      </c>
    </row>
    <row r="746" customFormat="false" ht="15.8" hidden="false" customHeight="false" outlineLevel="0" collapsed="false">
      <c r="A746" s="1" t="n">
        <v>745</v>
      </c>
      <c r="B746" s="1" t="n">
        <v>0.797326720203273</v>
      </c>
      <c r="C746" s="1" t="n">
        <v>-1.27064595289994</v>
      </c>
      <c r="D746" s="1" t="n">
        <v>1.25454334920505</v>
      </c>
      <c r="F746" s="1" t="n">
        <v>745</v>
      </c>
      <c r="G746" s="1" t="n">
        <f aca="false">8+B746</f>
        <v>8.79732672020327</v>
      </c>
      <c r="H746" s="1" t="n">
        <f aca="false">8+C746</f>
        <v>6.72935404710006</v>
      </c>
      <c r="I746" s="1" t="n">
        <f aca="false">8+D746</f>
        <v>9.25454334920505</v>
      </c>
    </row>
    <row r="747" customFormat="false" ht="15.8" hidden="false" customHeight="false" outlineLevel="0" collapsed="false">
      <c r="A747" s="1" t="n">
        <v>746</v>
      </c>
      <c r="B747" s="1" t="n">
        <v>1.83418706001248</v>
      </c>
      <c r="C747" s="1" t="n">
        <v>-0.696566075930605</v>
      </c>
      <c r="D747" s="1" t="n">
        <v>0.682694007991813</v>
      </c>
      <c r="F747" s="1" t="n">
        <v>746</v>
      </c>
      <c r="G747" s="1" t="n">
        <f aca="false">8+B747</f>
        <v>9.83418706001248</v>
      </c>
      <c r="H747" s="1" t="n">
        <f aca="false">8+C747</f>
        <v>7.3034339240694</v>
      </c>
      <c r="I747" s="1" t="n">
        <f aca="false">8+D747</f>
        <v>8.68269400799181</v>
      </c>
    </row>
    <row r="748" customFormat="false" ht="15.8" hidden="false" customHeight="false" outlineLevel="0" collapsed="false">
      <c r="A748" s="1" t="n">
        <v>747</v>
      </c>
      <c r="B748" s="1" t="n">
        <v>-1.69812210515374</v>
      </c>
      <c r="C748" s="1" t="n">
        <v>-1.41734744829591</v>
      </c>
      <c r="D748" s="1" t="n">
        <v>-0.0178829395736102</v>
      </c>
      <c r="F748" s="1" t="n">
        <v>747</v>
      </c>
      <c r="G748" s="1" t="n">
        <f aca="false">8+B748</f>
        <v>6.30187789484626</v>
      </c>
      <c r="H748" s="1" t="n">
        <f aca="false">8+C748</f>
        <v>6.58265255170409</v>
      </c>
      <c r="I748" s="1" t="n">
        <f aca="false">8+D748</f>
        <v>7.98211706042639</v>
      </c>
    </row>
    <row r="749" customFormat="false" ht="15.8" hidden="false" customHeight="false" outlineLevel="0" collapsed="false">
      <c r="A749" s="1" t="n">
        <v>748</v>
      </c>
      <c r="B749" s="1" t="n">
        <v>0.321672359859804</v>
      </c>
      <c r="C749" s="1" t="n">
        <v>-1.16991031973157</v>
      </c>
      <c r="D749" s="1" t="n">
        <v>0.389420620194869</v>
      </c>
      <c r="F749" s="1" t="n">
        <v>748</v>
      </c>
      <c r="G749" s="1" t="n">
        <f aca="false">8+B749</f>
        <v>8.3216723598598</v>
      </c>
      <c r="H749" s="1" t="n">
        <f aca="false">8+C749</f>
        <v>6.83008968026843</v>
      </c>
      <c r="I749" s="1" t="n">
        <f aca="false">8+D749</f>
        <v>8.38942062019487</v>
      </c>
    </row>
    <row r="750" customFormat="false" ht="15.8" hidden="false" customHeight="false" outlineLevel="0" collapsed="false">
      <c r="A750" s="1" t="n">
        <v>749</v>
      </c>
      <c r="B750" s="1" t="n">
        <v>0.31950548873283</v>
      </c>
      <c r="C750" s="1" t="n">
        <v>0.629781879979419</v>
      </c>
      <c r="D750" s="1" t="n">
        <v>0.715008354745805</v>
      </c>
      <c r="F750" s="1" t="n">
        <v>749</v>
      </c>
      <c r="G750" s="1" t="n">
        <f aca="false">8+B750</f>
        <v>8.31950548873283</v>
      </c>
      <c r="H750" s="1" t="n">
        <f aca="false">8+C750</f>
        <v>8.62978187997942</v>
      </c>
      <c r="I750" s="1" t="n">
        <f aca="false">8+D750</f>
        <v>8.71500835474581</v>
      </c>
    </row>
    <row r="751" customFormat="false" ht="15.8" hidden="false" customHeight="false" outlineLevel="0" collapsed="false">
      <c r="A751" s="1" t="n">
        <v>750</v>
      </c>
      <c r="B751" s="1" t="n">
        <v>0.154748249769909</v>
      </c>
      <c r="C751" s="1" t="n">
        <v>-0.372156137018465</v>
      </c>
      <c r="D751" s="1" t="n">
        <v>0.441492602476501</v>
      </c>
      <c r="F751" s="1" t="n">
        <v>750</v>
      </c>
      <c r="G751" s="1" t="n">
        <f aca="false">8+B751</f>
        <v>8.15474824976991</v>
      </c>
      <c r="H751" s="1" t="n">
        <f aca="false">8+C751</f>
        <v>7.62784386298154</v>
      </c>
      <c r="I751" s="1" t="n">
        <f aca="false">8+D751</f>
        <v>8.4414926024765</v>
      </c>
    </row>
    <row r="752" customFormat="false" ht="15.8" hidden="false" customHeight="false" outlineLevel="0" collapsed="false">
      <c r="A752" s="1" t="n">
        <v>751</v>
      </c>
      <c r="B752" s="1" t="n">
        <v>0.273945488515892</v>
      </c>
      <c r="C752" s="1" t="n">
        <v>0.176009962160606</v>
      </c>
      <c r="D752" s="1" t="n">
        <v>1.25766291603213</v>
      </c>
      <c r="F752" s="1" t="n">
        <v>751</v>
      </c>
      <c r="G752" s="1" t="n">
        <f aca="false">8+B752</f>
        <v>8.27394548851589</v>
      </c>
      <c r="H752" s="1" t="n">
        <f aca="false">8+C752</f>
        <v>8.17600996216061</v>
      </c>
      <c r="I752" s="1" t="n">
        <f aca="false">8+D752</f>
        <v>9.25766291603213</v>
      </c>
    </row>
    <row r="753" customFormat="false" ht="15.8" hidden="false" customHeight="false" outlineLevel="0" collapsed="false">
      <c r="A753" s="1" t="n">
        <v>752</v>
      </c>
      <c r="B753" s="1" t="n">
        <v>0.700897544447798</v>
      </c>
      <c r="C753" s="1" t="n">
        <v>0.758604983275291</v>
      </c>
      <c r="D753" s="1" t="n">
        <v>-0.519451077707345</v>
      </c>
      <c r="F753" s="1" t="n">
        <v>752</v>
      </c>
      <c r="G753" s="1" t="n">
        <f aca="false">8+B753</f>
        <v>8.7008975444478</v>
      </c>
      <c r="H753" s="1" t="n">
        <f aca="false">8+C753</f>
        <v>8.75860498327529</v>
      </c>
      <c r="I753" s="1" t="n">
        <f aca="false">8+D753</f>
        <v>7.48054892229266</v>
      </c>
    </row>
    <row r="754" customFormat="false" ht="15.8" hidden="false" customHeight="false" outlineLevel="0" collapsed="false">
      <c r="A754" s="1" t="n">
        <v>753</v>
      </c>
      <c r="B754" s="1" t="n">
        <v>0.349014044331852</v>
      </c>
      <c r="C754" s="1" t="n">
        <v>1.14328713607392</v>
      </c>
      <c r="D754" s="1" t="n">
        <v>-0.162285687110852</v>
      </c>
      <c r="F754" s="1" t="n">
        <v>753</v>
      </c>
      <c r="G754" s="1" t="n">
        <f aca="false">8+B754</f>
        <v>8.34901404433185</v>
      </c>
      <c r="H754" s="1" t="n">
        <f aca="false">8+C754</f>
        <v>9.14328713607392</v>
      </c>
      <c r="I754" s="1" t="n">
        <f aca="false">8+D754</f>
        <v>7.83771431288915</v>
      </c>
    </row>
    <row r="755" customFormat="false" ht="15.8" hidden="false" customHeight="false" outlineLevel="0" collapsed="false">
      <c r="A755" s="1" t="n">
        <v>754</v>
      </c>
      <c r="B755" s="1" t="n">
        <v>1.21865468827309</v>
      </c>
      <c r="C755" s="1" t="n">
        <v>-0.669726887281286</v>
      </c>
      <c r="D755" s="1" t="n">
        <v>0.393545178667409</v>
      </c>
      <c r="F755" s="1" t="n">
        <v>754</v>
      </c>
      <c r="G755" s="1" t="n">
        <f aca="false">8+B755</f>
        <v>9.21865468827309</v>
      </c>
      <c r="H755" s="1" t="n">
        <f aca="false">8+C755</f>
        <v>7.33027311271871</v>
      </c>
      <c r="I755" s="1" t="n">
        <f aca="false">8+D755</f>
        <v>8.39354517866741</v>
      </c>
    </row>
    <row r="756" customFormat="false" ht="15.8" hidden="false" customHeight="false" outlineLevel="0" collapsed="false">
      <c r="A756" s="1" t="n">
        <v>755</v>
      </c>
      <c r="B756" s="1" t="n">
        <v>-0.549471224076115</v>
      </c>
      <c r="C756" s="1" t="n">
        <v>-0.384202394343447</v>
      </c>
      <c r="D756" s="1" t="n">
        <v>0.626238261247636</v>
      </c>
      <c r="F756" s="1" t="n">
        <v>755</v>
      </c>
      <c r="G756" s="1" t="n">
        <f aca="false">8+B756</f>
        <v>7.45052877592389</v>
      </c>
      <c r="H756" s="1" t="n">
        <f aca="false">8+C756</f>
        <v>7.61579760565655</v>
      </c>
      <c r="I756" s="1" t="n">
        <f aca="false">8+D756</f>
        <v>8.62623826124764</v>
      </c>
    </row>
    <row r="757" customFormat="false" ht="15.8" hidden="false" customHeight="false" outlineLevel="0" collapsed="false">
      <c r="A757" s="1" t="n">
        <v>756</v>
      </c>
      <c r="B757" s="1" t="n">
        <v>-0.0670297595206648</v>
      </c>
      <c r="C757" s="1" t="n">
        <v>0.325549081026111</v>
      </c>
      <c r="D757" s="1" t="n">
        <v>1.72721229318995</v>
      </c>
      <c r="F757" s="1" t="n">
        <v>756</v>
      </c>
      <c r="G757" s="1" t="n">
        <f aca="false">8+B757</f>
        <v>7.93297024047934</v>
      </c>
      <c r="H757" s="1" t="n">
        <f aca="false">8+C757</f>
        <v>8.32554908102611</v>
      </c>
      <c r="I757" s="1" t="n">
        <f aca="false">8+D757</f>
        <v>9.72721229318995</v>
      </c>
    </row>
    <row r="758" customFormat="false" ht="15.8" hidden="false" customHeight="false" outlineLevel="0" collapsed="false">
      <c r="A758" s="1" t="n">
        <v>757</v>
      </c>
      <c r="B758" s="1" t="n">
        <v>-0.575719241169281</v>
      </c>
      <c r="C758" s="1" t="n">
        <v>-1.77445144800004</v>
      </c>
      <c r="D758" s="1" t="n">
        <v>-1.31843989947811</v>
      </c>
      <c r="F758" s="1" t="n">
        <v>757</v>
      </c>
      <c r="G758" s="1" t="n">
        <f aca="false">8+B758</f>
        <v>7.42428075883072</v>
      </c>
      <c r="H758" s="1" t="n">
        <f aca="false">8+C758</f>
        <v>6.22554855199996</v>
      </c>
      <c r="I758" s="1" t="n">
        <f aca="false">8+D758</f>
        <v>6.68156010052189</v>
      </c>
    </row>
    <row r="759" customFormat="false" ht="15.8" hidden="false" customHeight="false" outlineLevel="0" collapsed="false">
      <c r="A759" s="1" t="n">
        <v>758</v>
      </c>
      <c r="B759" s="1" t="n">
        <v>0.484308202430839</v>
      </c>
      <c r="C759" s="1" t="n">
        <v>-0.376427351511666</v>
      </c>
      <c r="D759" s="1" t="n">
        <v>-0.757468114898074</v>
      </c>
      <c r="F759" s="1" t="n">
        <v>758</v>
      </c>
      <c r="G759" s="1" t="n">
        <f aca="false">8+B759</f>
        <v>8.48430820243084</v>
      </c>
      <c r="H759" s="1" t="n">
        <f aca="false">8+C759</f>
        <v>7.62357264848833</v>
      </c>
      <c r="I759" s="1" t="n">
        <f aca="false">8+D759</f>
        <v>7.24253188510193</v>
      </c>
    </row>
    <row r="760" customFormat="false" ht="15.8" hidden="false" customHeight="false" outlineLevel="0" collapsed="false">
      <c r="A760" s="1" t="n">
        <v>759</v>
      </c>
      <c r="B760" s="1" t="n">
        <v>0.24781797947071</v>
      </c>
      <c r="C760" s="1" t="n">
        <v>1.8320406525163</v>
      </c>
      <c r="D760" s="1" t="n">
        <v>1.23873405755148</v>
      </c>
      <c r="F760" s="1" t="n">
        <v>759</v>
      </c>
      <c r="G760" s="1" t="n">
        <f aca="false">8+B760</f>
        <v>8.24781797947071</v>
      </c>
      <c r="H760" s="1" t="n">
        <f aca="false">8+C760</f>
        <v>9.8320406525163</v>
      </c>
      <c r="I760" s="1" t="n">
        <f aca="false">8+D760</f>
        <v>9.23873405755148</v>
      </c>
    </row>
    <row r="761" customFormat="false" ht="15.8" hidden="false" customHeight="false" outlineLevel="0" collapsed="false">
      <c r="A761" s="1" t="n">
        <v>760</v>
      </c>
      <c r="B761" s="1" t="n">
        <v>0.901382009033114</v>
      </c>
      <c r="C761" s="1" t="n">
        <v>-0.0512477527081501</v>
      </c>
      <c r="D761" s="1" t="n">
        <v>-0.606522689849953</v>
      </c>
      <c r="F761" s="1" t="n">
        <v>760</v>
      </c>
      <c r="G761" s="1" t="n">
        <f aca="false">8+B761</f>
        <v>8.90138200903311</v>
      </c>
      <c r="H761" s="1" t="n">
        <f aca="false">8+C761</f>
        <v>7.94875224729185</v>
      </c>
      <c r="I761" s="1" t="n">
        <f aca="false">8+D761</f>
        <v>7.39347731015005</v>
      </c>
    </row>
    <row r="762" customFormat="false" ht="15.8" hidden="false" customHeight="false" outlineLevel="0" collapsed="false">
      <c r="A762" s="1" t="n">
        <v>761</v>
      </c>
      <c r="B762" s="1" t="n">
        <v>-0.973127498582471</v>
      </c>
      <c r="C762" s="1" t="n">
        <v>-2.3297434381675</v>
      </c>
      <c r="D762" s="1" t="n">
        <v>-0.396858013118617</v>
      </c>
      <c r="F762" s="1" t="n">
        <v>761</v>
      </c>
      <c r="G762" s="1" t="n">
        <f aca="false">8+B762</f>
        <v>7.02687250141753</v>
      </c>
      <c r="H762" s="1" t="n">
        <f aca="false">8+C762</f>
        <v>5.6702565618325</v>
      </c>
      <c r="I762" s="1" t="n">
        <f aca="false">8+D762</f>
        <v>7.60314198688138</v>
      </c>
    </row>
    <row r="763" customFormat="false" ht="15.8" hidden="false" customHeight="false" outlineLevel="0" collapsed="false">
      <c r="A763" s="1" t="n">
        <v>762</v>
      </c>
      <c r="B763" s="1" t="n">
        <v>-1.37674305733526</v>
      </c>
      <c r="C763" s="1" t="n">
        <v>0.0934039690037025</v>
      </c>
      <c r="D763" s="1" t="n">
        <v>0.491349965159316</v>
      </c>
      <c r="F763" s="1" t="n">
        <v>762</v>
      </c>
      <c r="G763" s="1" t="n">
        <f aca="false">8+B763</f>
        <v>6.62325694266474</v>
      </c>
      <c r="H763" s="1" t="n">
        <f aca="false">8+C763</f>
        <v>8.0934039690037</v>
      </c>
      <c r="I763" s="1" t="n">
        <f aca="false">8+D763</f>
        <v>8.49134996515932</v>
      </c>
    </row>
    <row r="764" customFormat="false" ht="15.8" hidden="false" customHeight="false" outlineLevel="0" collapsed="false">
      <c r="A764" s="1" t="n">
        <v>763</v>
      </c>
      <c r="B764" s="1" t="n">
        <v>-1.3941507859272</v>
      </c>
      <c r="C764" s="1" t="n">
        <v>-1.08349468064262</v>
      </c>
      <c r="D764" s="1" t="n">
        <v>-1.3508042684407</v>
      </c>
      <c r="F764" s="1" t="n">
        <v>763</v>
      </c>
      <c r="G764" s="1" t="n">
        <f aca="false">8+B764</f>
        <v>6.60584921407281</v>
      </c>
      <c r="H764" s="1" t="n">
        <f aca="false">8+C764</f>
        <v>6.91650531935738</v>
      </c>
      <c r="I764" s="1" t="n">
        <f aca="false">8+D764</f>
        <v>6.6491957315593</v>
      </c>
    </row>
    <row r="765" customFormat="false" ht="15.8" hidden="false" customHeight="false" outlineLevel="0" collapsed="false">
      <c r="A765" s="1" t="n">
        <v>764</v>
      </c>
      <c r="B765" s="1" t="n">
        <v>1.75579771166667</v>
      </c>
      <c r="C765" s="1" t="n">
        <v>-0.761228875489906</v>
      </c>
      <c r="D765" s="1" t="n">
        <v>-0.905658907868201</v>
      </c>
      <c r="F765" s="1" t="n">
        <v>764</v>
      </c>
      <c r="G765" s="1" t="n">
        <f aca="false">8+B765</f>
        <v>9.75579771166667</v>
      </c>
      <c r="H765" s="1" t="n">
        <f aca="false">8+C765</f>
        <v>7.23877112451009</v>
      </c>
      <c r="I765" s="1" t="n">
        <f aca="false">8+D765</f>
        <v>7.0943410921318</v>
      </c>
    </row>
    <row r="766" customFormat="false" ht="15.8" hidden="false" customHeight="false" outlineLevel="0" collapsed="false">
      <c r="A766" s="1" t="n">
        <v>765</v>
      </c>
      <c r="B766" s="1" t="n">
        <v>0.463260221295059</v>
      </c>
      <c r="C766" s="1" t="n">
        <v>1.01950263342587</v>
      </c>
      <c r="D766" s="1" t="n">
        <v>-1.19759533845354</v>
      </c>
      <c r="F766" s="1" t="n">
        <v>765</v>
      </c>
      <c r="G766" s="1" t="n">
        <f aca="false">8+B766</f>
        <v>8.46326022129506</v>
      </c>
      <c r="H766" s="1" t="n">
        <f aca="false">8+C766</f>
        <v>9.01950263342587</v>
      </c>
      <c r="I766" s="1" t="n">
        <f aca="false">8+D766</f>
        <v>6.80240466154646</v>
      </c>
    </row>
    <row r="767" customFormat="false" ht="15.8" hidden="false" customHeight="false" outlineLevel="0" collapsed="false">
      <c r="A767" s="1" t="n">
        <v>766</v>
      </c>
      <c r="B767" s="1" t="n">
        <v>1.21481434689485</v>
      </c>
      <c r="C767" s="1" t="n">
        <v>1.69005943462253</v>
      </c>
      <c r="D767" s="1" t="n">
        <v>1.30933585751336</v>
      </c>
      <c r="F767" s="1" t="n">
        <v>766</v>
      </c>
      <c r="G767" s="1" t="n">
        <f aca="false">8+B767</f>
        <v>9.21481434689486</v>
      </c>
      <c r="H767" s="1" t="n">
        <f aca="false">8+C767</f>
        <v>9.69005943462253</v>
      </c>
      <c r="I767" s="1" t="n">
        <f aca="false">8+D767</f>
        <v>9.30933585751336</v>
      </c>
    </row>
    <row r="768" customFormat="false" ht="15.8" hidden="false" customHeight="false" outlineLevel="0" collapsed="false">
      <c r="A768" s="1" t="n">
        <v>767</v>
      </c>
      <c r="B768" s="1" t="n">
        <v>-1.21412540465826</v>
      </c>
      <c r="C768" s="1" t="n">
        <v>-0.598993210587651</v>
      </c>
      <c r="D768" s="1" t="n">
        <v>-1.03608272183919</v>
      </c>
      <c r="F768" s="1" t="n">
        <v>767</v>
      </c>
      <c r="G768" s="1" t="n">
        <f aca="false">8+B768</f>
        <v>6.78587459534174</v>
      </c>
      <c r="H768" s="1" t="n">
        <f aca="false">8+C768</f>
        <v>7.40100678941235</v>
      </c>
      <c r="I768" s="1" t="n">
        <f aca="false">8+D768</f>
        <v>6.96391727816081</v>
      </c>
    </row>
    <row r="769" customFormat="false" ht="15.8" hidden="false" customHeight="false" outlineLevel="0" collapsed="false">
      <c r="A769" s="1" t="n">
        <v>768</v>
      </c>
      <c r="B769" s="1" t="n">
        <v>0.250507810051204</v>
      </c>
      <c r="C769" s="1" t="n">
        <v>1.59576757141622</v>
      </c>
      <c r="D769" s="1" t="n">
        <v>-0.977161107584834</v>
      </c>
      <c r="F769" s="1" t="n">
        <v>768</v>
      </c>
      <c r="G769" s="1" t="n">
        <f aca="false">8+B769</f>
        <v>8.2505078100512</v>
      </c>
      <c r="H769" s="1" t="n">
        <f aca="false">8+C769</f>
        <v>9.59576757141622</v>
      </c>
      <c r="I769" s="1" t="n">
        <f aca="false">8+D769</f>
        <v>7.02283889241517</v>
      </c>
    </row>
    <row r="770" customFormat="false" ht="15.8" hidden="false" customHeight="false" outlineLevel="0" collapsed="false">
      <c r="A770" s="1" t="n">
        <v>769</v>
      </c>
      <c r="B770" s="1" t="n">
        <v>-1.82281837624032</v>
      </c>
      <c r="C770" s="1" t="n">
        <v>-0.245620412897551</v>
      </c>
      <c r="D770" s="1" t="n">
        <v>-0.64737832872197</v>
      </c>
      <c r="F770" s="1" t="n">
        <v>769</v>
      </c>
      <c r="G770" s="1" t="n">
        <f aca="false">8+B770</f>
        <v>6.17718162375968</v>
      </c>
      <c r="H770" s="1" t="n">
        <f aca="false">8+C770</f>
        <v>7.75437958710245</v>
      </c>
      <c r="I770" s="1" t="n">
        <f aca="false">8+D770</f>
        <v>7.35262167127803</v>
      </c>
    </row>
    <row r="771" customFormat="false" ht="15.8" hidden="false" customHeight="false" outlineLevel="0" collapsed="false">
      <c r="A771" s="1" t="n">
        <v>770</v>
      </c>
      <c r="B771" s="1" t="n">
        <v>0.672018813929753</v>
      </c>
      <c r="C771" s="1" t="n">
        <v>1.70299244928174</v>
      </c>
      <c r="D771" s="1" t="n">
        <v>0.998979885480367</v>
      </c>
      <c r="F771" s="1" t="n">
        <v>770</v>
      </c>
      <c r="G771" s="1" t="n">
        <f aca="false">8+B771</f>
        <v>8.67201881392975</v>
      </c>
      <c r="H771" s="1" t="n">
        <f aca="false">8+C771</f>
        <v>9.70299244928174</v>
      </c>
      <c r="I771" s="1" t="n">
        <f aca="false">8+D771</f>
        <v>8.99897988548037</v>
      </c>
    </row>
    <row r="772" customFormat="false" ht="15.8" hidden="false" customHeight="false" outlineLevel="0" collapsed="false">
      <c r="A772" s="1" t="n">
        <v>771</v>
      </c>
      <c r="B772" s="1" t="n">
        <v>-0.698560143064242</v>
      </c>
      <c r="C772" s="1" t="n">
        <v>-0.543971054867143</v>
      </c>
      <c r="D772" s="1" t="n">
        <v>0.340501173923258</v>
      </c>
      <c r="F772" s="1" t="n">
        <v>771</v>
      </c>
      <c r="G772" s="1" t="n">
        <f aca="false">8+B772</f>
        <v>7.30143985693576</v>
      </c>
      <c r="H772" s="1" t="n">
        <f aca="false">8+C772</f>
        <v>7.45602894513286</v>
      </c>
      <c r="I772" s="1" t="n">
        <f aca="false">8+D772</f>
        <v>8.34050117392326</v>
      </c>
    </row>
    <row r="773" customFormat="false" ht="15.8" hidden="false" customHeight="false" outlineLevel="0" collapsed="false">
      <c r="A773" s="1" t="n">
        <v>772</v>
      </c>
      <c r="B773" s="1" t="n">
        <v>1.69370650837664</v>
      </c>
      <c r="C773" s="1" t="n">
        <v>-1.90691025636625</v>
      </c>
      <c r="D773" s="1" t="n">
        <v>-0.0933073351916391</v>
      </c>
      <c r="F773" s="1" t="n">
        <v>772</v>
      </c>
      <c r="G773" s="1" t="n">
        <f aca="false">8+B773</f>
        <v>9.69370650837664</v>
      </c>
      <c r="H773" s="1" t="n">
        <f aca="false">8+C773</f>
        <v>6.09308974363375</v>
      </c>
      <c r="I773" s="1" t="n">
        <f aca="false">8+D773</f>
        <v>7.90669266480836</v>
      </c>
    </row>
    <row r="774" customFormat="false" ht="15.8" hidden="false" customHeight="false" outlineLevel="0" collapsed="false">
      <c r="A774" s="1" t="n">
        <v>773</v>
      </c>
      <c r="B774" s="1" t="n">
        <v>0.498957888339646</v>
      </c>
      <c r="C774" s="1" t="n">
        <v>0.875268142408459</v>
      </c>
      <c r="D774" s="1" t="n">
        <v>0.409335143558565</v>
      </c>
      <c r="F774" s="1" t="n">
        <v>773</v>
      </c>
      <c r="G774" s="1" t="n">
        <f aca="false">8+B774</f>
        <v>8.49895788833965</v>
      </c>
      <c r="H774" s="1" t="n">
        <f aca="false">8+C774</f>
        <v>8.87526814240846</v>
      </c>
      <c r="I774" s="1" t="n">
        <f aca="false">8+D774</f>
        <v>8.40933514355857</v>
      </c>
    </row>
    <row r="775" customFormat="false" ht="15.8" hidden="false" customHeight="false" outlineLevel="0" collapsed="false">
      <c r="A775" s="1" t="n">
        <v>774</v>
      </c>
      <c r="B775" s="1" t="n">
        <v>-0.102551211966784</v>
      </c>
      <c r="C775" s="1" t="n">
        <v>-0.818172338767909</v>
      </c>
      <c r="D775" s="1" t="n">
        <v>0.867726157594007</v>
      </c>
      <c r="F775" s="1" t="n">
        <v>774</v>
      </c>
      <c r="G775" s="1" t="n">
        <f aca="false">8+B775</f>
        <v>7.89744878803322</v>
      </c>
      <c r="H775" s="1" t="n">
        <f aca="false">8+C775</f>
        <v>7.18182766123209</v>
      </c>
      <c r="I775" s="1" t="n">
        <f aca="false">8+D775</f>
        <v>8.86772615759401</v>
      </c>
    </row>
    <row r="776" customFormat="false" ht="15.8" hidden="false" customHeight="false" outlineLevel="0" collapsed="false">
      <c r="A776" s="1" t="n">
        <v>775</v>
      </c>
      <c r="B776" s="1" t="n">
        <v>0.293860011879588</v>
      </c>
      <c r="C776" s="1" t="n">
        <v>0.0407726474804804</v>
      </c>
      <c r="D776" s="1" t="n">
        <v>2.54065525950864</v>
      </c>
      <c r="F776" s="1" t="n">
        <v>775</v>
      </c>
      <c r="G776" s="1" t="n">
        <f aca="false">8+B776</f>
        <v>8.29386001187959</v>
      </c>
      <c r="H776" s="1" t="n">
        <f aca="false">8+C776</f>
        <v>8.04077264748048</v>
      </c>
      <c r="I776" s="1" t="n">
        <f aca="false">8+D776</f>
        <v>10.5406552595086</v>
      </c>
    </row>
    <row r="777" customFormat="false" ht="15.8" hidden="false" customHeight="false" outlineLevel="0" collapsed="false">
      <c r="A777" s="1" t="n">
        <v>776</v>
      </c>
      <c r="B777" s="1" t="n">
        <v>0.524415781910648</v>
      </c>
      <c r="C777" s="1" t="n">
        <v>-0.206700860871933</v>
      </c>
      <c r="D777" s="1" t="n">
        <v>1.18014895633678</v>
      </c>
      <c r="F777" s="1" t="n">
        <v>776</v>
      </c>
      <c r="G777" s="1" t="n">
        <f aca="false">8+B777</f>
        <v>8.52441578191065</v>
      </c>
      <c r="H777" s="1" t="n">
        <f aca="false">8+C777</f>
        <v>7.79329913912807</v>
      </c>
      <c r="I777" s="1" t="n">
        <f aca="false">8+D777</f>
        <v>9.18014895633678</v>
      </c>
    </row>
    <row r="778" customFormat="false" ht="15.8" hidden="false" customHeight="false" outlineLevel="0" collapsed="false">
      <c r="A778" s="1" t="n">
        <v>777</v>
      </c>
      <c r="B778" s="1" t="n">
        <v>1.80581992026418</v>
      </c>
      <c r="C778" s="1" t="n">
        <v>0.215159161598422</v>
      </c>
      <c r="D778" s="1" t="n">
        <v>0.844325995785766</v>
      </c>
      <c r="F778" s="1" t="n">
        <v>777</v>
      </c>
      <c r="G778" s="1" t="n">
        <f aca="false">8+B778</f>
        <v>9.80581992026418</v>
      </c>
      <c r="H778" s="1" t="n">
        <f aca="false">8+C778</f>
        <v>8.21515916159842</v>
      </c>
      <c r="I778" s="1" t="n">
        <f aca="false">8+D778</f>
        <v>8.84432599578577</v>
      </c>
    </row>
    <row r="779" customFormat="false" ht="15.8" hidden="false" customHeight="false" outlineLevel="0" collapsed="false">
      <c r="A779" s="1" t="n">
        <v>778</v>
      </c>
      <c r="B779" s="1" t="n">
        <v>0.946777163335355</v>
      </c>
      <c r="C779" s="1" t="n">
        <v>-0.676886884320993</v>
      </c>
      <c r="D779" s="1" t="n">
        <v>-0.15077034731803</v>
      </c>
      <c r="F779" s="1" t="n">
        <v>778</v>
      </c>
      <c r="G779" s="1" t="n">
        <f aca="false">8+B779</f>
        <v>8.94677716333536</v>
      </c>
      <c r="H779" s="1" t="n">
        <f aca="false">8+C779</f>
        <v>7.32311311567901</v>
      </c>
      <c r="I779" s="1" t="n">
        <f aca="false">8+D779</f>
        <v>7.84922965268197</v>
      </c>
    </row>
    <row r="780" customFormat="false" ht="15.8" hidden="false" customHeight="false" outlineLevel="0" collapsed="false">
      <c r="A780" s="1" t="n">
        <v>779</v>
      </c>
      <c r="B780" s="1" t="n">
        <v>-0.790482772572432</v>
      </c>
      <c r="C780" s="1" t="n">
        <v>2.16636180994101</v>
      </c>
      <c r="D780" s="1" t="n">
        <v>-0.764723608881468</v>
      </c>
      <c r="F780" s="1" t="n">
        <v>779</v>
      </c>
      <c r="G780" s="1" t="n">
        <f aca="false">8+B780</f>
        <v>7.20951722742757</v>
      </c>
      <c r="H780" s="1" t="n">
        <f aca="false">8+C780</f>
        <v>10.166361809941</v>
      </c>
      <c r="I780" s="1" t="n">
        <f aca="false">8+D780</f>
        <v>7.23527639111853</v>
      </c>
    </row>
    <row r="781" customFormat="false" ht="15.8" hidden="false" customHeight="false" outlineLevel="0" collapsed="false">
      <c r="A781" s="1" t="n">
        <v>780</v>
      </c>
      <c r="B781" s="1" t="n">
        <v>-2.01442162506282</v>
      </c>
      <c r="C781" s="1" t="n">
        <v>0.01167563823401</v>
      </c>
      <c r="D781" s="1" t="n">
        <v>0.294276105705649</v>
      </c>
      <c r="F781" s="1" t="n">
        <v>780</v>
      </c>
      <c r="G781" s="1" t="n">
        <f aca="false">8+B781</f>
        <v>5.98557837493718</v>
      </c>
      <c r="H781" s="1" t="n">
        <f aca="false">8+C781</f>
        <v>8.01167563823401</v>
      </c>
      <c r="I781" s="1" t="n">
        <f aca="false">8+D781</f>
        <v>8.29427610570565</v>
      </c>
    </row>
    <row r="782" customFormat="false" ht="15.8" hidden="false" customHeight="false" outlineLevel="0" collapsed="false">
      <c r="A782" s="1" t="n">
        <v>781</v>
      </c>
      <c r="B782" s="1" t="n">
        <v>-1.26301529235207</v>
      </c>
      <c r="C782" s="1" t="n">
        <v>-0.104320179161732</v>
      </c>
      <c r="D782" s="1" t="n">
        <v>-0.647883098281454</v>
      </c>
      <c r="F782" s="1" t="n">
        <v>781</v>
      </c>
      <c r="G782" s="1" t="n">
        <f aca="false">8+B782</f>
        <v>6.73698470764794</v>
      </c>
      <c r="H782" s="1" t="n">
        <f aca="false">8+C782</f>
        <v>7.89567982083827</v>
      </c>
      <c r="I782" s="1" t="n">
        <f aca="false">8+D782</f>
        <v>7.35211690171855</v>
      </c>
    </row>
    <row r="783" customFormat="false" ht="15.8" hidden="false" customHeight="false" outlineLevel="0" collapsed="false">
      <c r="A783" s="1" t="n">
        <v>782</v>
      </c>
      <c r="B783" s="1" t="n">
        <v>0.357065346179297</v>
      </c>
      <c r="C783" s="1" t="n">
        <v>0.591852540310356</v>
      </c>
      <c r="D783" s="1" t="n">
        <v>-0.720333446224686</v>
      </c>
      <c r="F783" s="1" t="n">
        <v>782</v>
      </c>
      <c r="G783" s="1" t="n">
        <f aca="false">8+B783</f>
        <v>8.3570653461793</v>
      </c>
      <c r="H783" s="1" t="n">
        <f aca="false">8+C783</f>
        <v>8.59185254031036</v>
      </c>
      <c r="I783" s="1" t="n">
        <f aca="false">8+D783</f>
        <v>7.27966655377531</v>
      </c>
    </row>
    <row r="784" customFormat="false" ht="15.8" hidden="false" customHeight="false" outlineLevel="0" collapsed="false">
      <c r="A784" s="1" t="n">
        <v>783</v>
      </c>
      <c r="B784" s="1" t="n">
        <v>0.0738111793907592</v>
      </c>
      <c r="C784" s="1" t="n">
        <v>-1.71070041687926</v>
      </c>
      <c r="D784" s="1" t="n">
        <v>0.328218447975814</v>
      </c>
      <c r="F784" s="1" t="n">
        <v>783</v>
      </c>
      <c r="G784" s="1" t="n">
        <f aca="false">8+B784</f>
        <v>8.07381117939076</v>
      </c>
      <c r="H784" s="1" t="n">
        <f aca="false">8+C784</f>
        <v>6.28929958312074</v>
      </c>
      <c r="I784" s="1" t="n">
        <f aca="false">8+D784</f>
        <v>8.32821844797581</v>
      </c>
    </row>
    <row r="785" customFormat="false" ht="15.8" hidden="false" customHeight="false" outlineLevel="0" collapsed="false">
      <c r="A785" s="1" t="n">
        <v>784</v>
      </c>
      <c r="B785" s="1" t="n">
        <v>0.362997525371611</v>
      </c>
      <c r="C785" s="1" t="n">
        <v>-1.3162298273528</v>
      </c>
      <c r="D785" s="1" t="n">
        <v>1.69254235515837</v>
      </c>
      <c r="F785" s="1" t="n">
        <v>784</v>
      </c>
      <c r="G785" s="1" t="n">
        <f aca="false">8+B785</f>
        <v>8.36299752537161</v>
      </c>
      <c r="H785" s="1" t="n">
        <f aca="false">8+C785</f>
        <v>6.6837701726472</v>
      </c>
      <c r="I785" s="1" t="n">
        <f aca="false">8+D785</f>
        <v>9.69254235515837</v>
      </c>
    </row>
    <row r="786" customFormat="false" ht="15.8" hidden="false" customHeight="false" outlineLevel="0" collapsed="false">
      <c r="A786" s="1" t="n">
        <v>785</v>
      </c>
      <c r="B786" s="1" t="n">
        <v>-0.49377376853954</v>
      </c>
      <c r="C786" s="1" t="n">
        <v>1.07689629658125</v>
      </c>
      <c r="D786" s="1" t="n">
        <v>0.259968828686397</v>
      </c>
      <c r="F786" s="1" t="n">
        <v>785</v>
      </c>
      <c r="G786" s="1" t="n">
        <f aca="false">8+B786</f>
        <v>7.50622623146046</v>
      </c>
      <c r="H786" s="1" t="n">
        <f aca="false">8+C786</f>
        <v>9.07689629658125</v>
      </c>
      <c r="I786" s="1" t="n">
        <f aca="false">8+D786</f>
        <v>8.2599688286864</v>
      </c>
    </row>
    <row r="787" customFormat="false" ht="15.8" hidden="false" customHeight="false" outlineLevel="0" collapsed="false">
      <c r="A787" s="1" t="n">
        <v>786</v>
      </c>
      <c r="B787" s="1" t="n">
        <v>1.42365934152622</v>
      </c>
      <c r="C787" s="1" t="n">
        <v>0.751972493162612</v>
      </c>
      <c r="D787" s="1" t="n">
        <v>1.3711724022869</v>
      </c>
      <c r="F787" s="1" t="n">
        <v>786</v>
      </c>
      <c r="G787" s="1" t="n">
        <f aca="false">8+B787</f>
        <v>9.42365934152622</v>
      </c>
      <c r="H787" s="1" t="n">
        <f aca="false">8+C787</f>
        <v>8.75197249316261</v>
      </c>
      <c r="I787" s="1" t="n">
        <f aca="false">8+D787</f>
        <v>9.3711724022869</v>
      </c>
    </row>
    <row r="788" customFormat="false" ht="15.8" hidden="false" customHeight="false" outlineLevel="0" collapsed="false">
      <c r="A788" s="1" t="n">
        <v>787</v>
      </c>
      <c r="B788" s="1" t="n">
        <v>-0.476155719297822</v>
      </c>
      <c r="C788" s="1" t="n">
        <v>-0.427553459303454</v>
      </c>
      <c r="D788" s="1" t="n">
        <v>1.02481180874747</v>
      </c>
      <c r="F788" s="1" t="n">
        <v>787</v>
      </c>
      <c r="G788" s="1" t="n">
        <f aca="false">8+B788</f>
        <v>7.52384428070218</v>
      </c>
      <c r="H788" s="1" t="n">
        <f aca="false">8+C788</f>
        <v>7.57244654069655</v>
      </c>
      <c r="I788" s="1" t="n">
        <f aca="false">8+D788</f>
        <v>9.02481180874747</v>
      </c>
    </row>
    <row r="789" customFormat="false" ht="15.8" hidden="false" customHeight="false" outlineLevel="0" collapsed="false">
      <c r="A789" s="1" t="n">
        <v>788</v>
      </c>
      <c r="B789" s="1" t="n">
        <v>-0.558608235223801</v>
      </c>
      <c r="C789" s="1" t="n">
        <v>-0.778275079937885</v>
      </c>
      <c r="D789" s="1" t="n">
        <v>-0.554600774194114</v>
      </c>
      <c r="F789" s="1" t="n">
        <v>788</v>
      </c>
      <c r="G789" s="1" t="n">
        <f aca="false">8+B789</f>
        <v>7.4413917647762</v>
      </c>
      <c r="H789" s="1" t="n">
        <f aca="false">8+C789</f>
        <v>7.22172492006212</v>
      </c>
      <c r="I789" s="1" t="n">
        <f aca="false">8+D789</f>
        <v>7.44539922580589</v>
      </c>
    </row>
    <row r="790" customFormat="false" ht="15.8" hidden="false" customHeight="false" outlineLevel="0" collapsed="false">
      <c r="A790" s="1" t="n">
        <v>789</v>
      </c>
      <c r="B790" s="1" t="n">
        <v>0.726311100152088</v>
      </c>
      <c r="C790" s="1" t="n">
        <v>-0.891629952093354</v>
      </c>
      <c r="D790" s="1" t="n">
        <v>-0.794509560364531</v>
      </c>
      <c r="F790" s="1" t="n">
        <v>789</v>
      </c>
      <c r="G790" s="1" t="n">
        <f aca="false">8+B790</f>
        <v>8.72631110015209</v>
      </c>
      <c r="H790" s="1" t="n">
        <f aca="false">8+C790</f>
        <v>7.10837004790665</v>
      </c>
      <c r="I790" s="1" t="n">
        <f aca="false">8+D790</f>
        <v>7.20549043963547</v>
      </c>
    </row>
    <row r="791" customFormat="false" ht="15.8" hidden="false" customHeight="false" outlineLevel="0" collapsed="false">
      <c r="A791" s="1" t="n">
        <v>790</v>
      </c>
      <c r="B791" s="1" t="n">
        <v>0.945431111176731</v>
      </c>
      <c r="C791" s="1" t="n">
        <v>0.924815140024293</v>
      </c>
      <c r="D791" s="1" t="n">
        <v>-0.0113902842713287</v>
      </c>
      <c r="F791" s="1" t="n">
        <v>790</v>
      </c>
      <c r="G791" s="1" t="n">
        <f aca="false">8+B791</f>
        <v>8.94543111117673</v>
      </c>
      <c r="H791" s="1" t="n">
        <f aca="false">8+C791</f>
        <v>8.92481514002429</v>
      </c>
      <c r="I791" s="1" t="n">
        <f aca="false">8+D791</f>
        <v>7.98860971572867</v>
      </c>
    </row>
    <row r="792" customFormat="false" ht="15.8" hidden="false" customHeight="false" outlineLevel="0" collapsed="false">
      <c r="A792" s="1" t="n">
        <v>791</v>
      </c>
      <c r="B792" s="1" t="n">
        <v>1.01932073448552</v>
      </c>
      <c r="C792" s="1" t="n">
        <v>0.458323938801186</v>
      </c>
      <c r="D792" s="1" t="n">
        <v>-1.37123834065278</v>
      </c>
      <c r="F792" s="1" t="n">
        <v>791</v>
      </c>
      <c r="G792" s="1" t="n">
        <f aca="false">8+B792</f>
        <v>9.01932073448552</v>
      </c>
      <c r="H792" s="1" t="n">
        <f aca="false">8+C792</f>
        <v>8.45832393880119</v>
      </c>
      <c r="I792" s="1" t="n">
        <f aca="false">8+D792</f>
        <v>6.62876165934722</v>
      </c>
    </row>
    <row r="793" customFormat="false" ht="15.8" hidden="false" customHeight="false" outlineLevel="0" collapsed="false">
      <c r="A793" s="1" t="n">
        <v>792</v>
      </c>
      <c r="B793" s="1" t="n">
        <v>0.0688805812387727</v>
      </c>
      <c r="C793" s="1" t="n">
        <v>-0.0146087586472277</v>
      </c>
      <c r="D793" s="1" t="n">
        <v>-0.0662987531541148</v>
      </c>
      <c r="F793" s="1" t="n">
        <v>792</v>
      </c>
      <c r="G793" s="1" t="n">
        <f aca="false">8+B793</f>
        <v>8.06888058123877</v>
      </c>
      <c r="H793" s="1" t="n">
        <f aca="false">8+C793</f>
        <v>7.98539124135277</v>
      </c>
      <c r="I793" s="1" t="n">
        <f aca="false">8+D793</f>
        <v>7.93370124684589</v>
      </c>
    </row>
    <row r="794" customFormat="false" ht="15.8" hidden="false" customHeight="false" outlineLevel="0" collapsed="false">
      <c r="A794" s="1" t="n">
        <v>793</v>
      </c>
      <c r="B794" s="1" t="n">
        <v>-0.318466391036054</v>
      </c>
      <c r="C794" s="1" t="n">
        <v>-0.0577733771933708</v>
      </c>
      <c r="D794" s="1" t="n">
        <v>-1.07341293187346</v>
      </c>
      <c r="F794" s="1" t="n">
        <v>793</v>
      </c>
      <c r="G794" s="1" t="n">
        <f aca="false">8+B794</f>
        <v>7.68153360896395</v>
      </c>
      <c r="H794" s="1" t="n">
        <f aca="false">8+C794</f>
        <v>7.94222662280663</v>
      </c>
      <c r="I794" s="1" t="n">
        <f aca="false">8+D794</f>
        <v>6.92658706812654</v>
      </c>
    </row>
    <row r="795" customFormat="false" ht="15.8" hidden="false" customHeight="false" outlineLevel="0" collapsed="false">
      <c r="A795" s="1" t="n">
        <v>794</v>
      </c>
      <c r="B795" s="1" t="n">
        <v>0.611387349636061</v>
      </c>
      <c r="C795" s="1" t="n">
        <v>-0.0559214186068857</v>
      </c>
      <c r="D795" s="1" t="n">
        <v>-0.513634859089507</v>
      </c>
      <c r="F795" s="1" t="n">
        <v>794</v>
      </c>
      <c r="G795" s="1" t="n">
        <f aca="false">8+B795</f>
        <v>8.61138734963606</v>
      </c>
      <c r="H795" s="1" t="n">
        <f aca="false">8+C795</f>
        <v>7.94407858139311</v>
      </c>
      <c r="I795" s="1" t="n">
        <f aca="false">8+D795</f>
        <v>7.48636514091049</v>
      </c>
    </row>
    <row r="796" customFormat="false" ht="15.8" hidden="false" customHeight="false" outlineLevel="0" collapsed="false">
      <c r="A796" s="1" t="n">
        <v>795</v>
      </c>
      <c r="B796" s="1" t="n">
        <v>1.33233925225795</v>
      </c>
      <c r="C796" s="1" t="n">
        <v>0.598628275838564</v>
      </c>
      <c r="D796" s="1" t="n">
        <v>-0.31569925340591</v>
      </c>
      <c r="F796" s="1" t="n">
        <v>795</v>
      </c>
      <c r="G796" s="1" t="n">
        <f aca="false">8+B796</f>
        <v>9.33233925225795</v>
      </c>
      <c r="H796" s="1" t="n">
        <f aca="false">8+C796</f>
        <v>8.59862827583856</v>
      </c>
      <c r="I796" s="1" t="n">
        <f aca="false">8+D796</f>
        <v>7.68430074659409</v>
      </c>
    </row>
    <row r="797" customFormat="false" ht="15.8" hidden="false" customHeight="false" outlineLevel="0" collapsed="false">
      <c r="A797" s="1" t="n">
        <v>796</v>
      </c>
      <c r="B797" s="1" t="n">
        <v>0.929762791201938</v>
      </c>
      <c r="C797" s="1" t="n">
        <v>-0.58179239204037</v>
      </c>
      <c r="D797" s="1" t="n">
        <v>-1.73875832842896</v>
      </c>
      <c r="F797" s="1" t="n">
        <v>796</v>
      </c>
      <c r="G797" s="1" t="n">
        <f aca="false">8+B797</f>
        <v>8.92976279120194</v>
      </c>
      <c r="H797" s="1" t="n">
        <f aca="false">8+C797</f>
        <v>7.41820760795963</v>
      </c>
      <c r="I797" s="1" t="n">
        <f aca="false">8+D797</f>
        <v>6.26124167157104</v>
      </c>
    </row>
    <row r="798" customFormat="false" ht="15.8" hidden="false" customHeight="false" outlineLevel="0" collapsed="false">
      <c r="A798" s="1" t="n">
        <v>797</v>
      </c>
      <c r="B798" s="1" t="n">
        <v>-0.550739969185088</v>
      </c>
      <c r="C798" s="1" t="n">
        <v>0.151394488057122</v>
      </c>
      <c r="D798" s="1" t="n">
        <v>-0.671827820042381</v>
      </c>
      <c r="F798" s="1" t="n">
        <v>797</v>
      </c>
      <c r="G798" s="1" t="n">
        <f aca="false">8+B798</f>
        <v>7.44926003081491</v>
      </c>
      <c r="H798" s="1" t="n">
        <f aca="false">8+C798</f>
        <v>8.15139448805712</v>
      </c>
      <c r="I798" s="1" t="n">
        <f aca="false">8+D798</f>
        <v>7.32817217995762</v>
      </c>
    </row>
    <row r="799" customFormat="false" ht="15.8" hidden="false" customHeight="false" outlineLevel="0" collapsed="false">
      <c r="A799" s="1" t="n">
        <v>798</v>
      </c>
      <c r="B799" s="1" t="n">
        <v>-0.856684891914483</v>
      </c>
      <c r="C799" s="1" t="n">
        <v>0.303029992210213</v>
      </c>
      <c r="D799" s="1" t="n">
        <v>0.751822426536819</v>
      </c>
      <c r="F799" s="1" t="n">
        <v>798</v>
      </c>
      <c r="G799" s="1" t="n">
        <f aca="false">8+B799</f>
        <v>7.14331510808552</v>
      </c>
      <c r="H799" s="1" t="n">
        <f aca="false">8+C799</f>
        <v>8.30302999221021</v>
      </c>
      <c r="I799" s="1" t="n">
        <f aca="false">8+D799</f>
        <v>8.75182242653682</v>
      </c>
    </row>
    <row r="800" customFormat="false" ht="15.8" hidden="false" customHeight="false" outlineLevel="0" collapsed="false">
      <c r="A800" s="1" t="n">
        <v>799</v>
      </c>
      <c r="B800" s="1" t="n">
        <v>-0.648075229037204</v>
      </c>
      <c r="C800" s="1" t="n">
        <v>-1.5388695828733</v>
      </c>
      <c r="D800" s="1" t="n">
        <v>1.24181042338023</v>
      </c>
      <c r="F800" s="1" t="n">
        <v>799</v>
      </c>
      <c r="G800" s="1" t="n">
        <f aca="false">8+B800</f>
        <v>7.3519247709628</v>
      </c>
      <c r="H800" s="1" t="n">
        <f aca="false">8+C800</f>
        <v>6.4611304171267</v>
      </c>
      <c r="I800" s="1" t="n">
        <f aca="false">8+D800</f>
        <v>9.24181042338023</v>
      </c>
    </row>
    <row r="801" customFormat="false" ht="15.8" hidden="false" customHeight="false" outlineLevel="0" collapsed="false">
      <c r="A801" s="1" t="n">
        <v>800</v>
      </c>
      <c r="B801" s="1" t="n">
        <v>0.32161665330932</v>
      </c>
      <c r="C801" s="1" t="n">
        <v>-0.492580056743464</v>
      </c>
      <c r="D801" s="1" t="n">
        <v>1.07757387013407</v>
      </c>
      <c r="F801" s="1" t="n">
        <v>800</v>
      </c>
      <c r="G801" s="1" t="n">
        <f aca="false">8+B801</f>
        <v>8.32161665330932</v>
      </c>
      <c r="H801" s="1" t="n">
        <f aca="false">8+C801</f>
        <v>7.50741994325654</v>
      </c>
      <c r="I801" s="1" t="n">
        <f aca="false">8+D801</f>
        <v>9.07757387013407</v>
      </c>
    </row>
    <row r="802" customFormat="false" ht="15.8" hidden="false" customHeight="false" outlineLevel="0" collapsed="false">
      <c r="A802" s="1" t="n">
        <v>801</v>
      </c>
      <c r="B802" s="1" t="n">
        <v>-0.207503489946248</v>
      </c>
      <c r="C802" s="1" t="n">
        <v>-1.56080659508007</v>
      </c>
      <c r="D802" s="1" t="n">
        <v>-0.641788346911199</v>
      </c>
      <c r="F802" s="1" t="n">
        <v>801</v>
      </c>
      <c r="G802" s="1" t="n">
        <f aca="false">8+B802</f>
        <v>7.79249651005375</v>
      </c>
      <c r="H802" s="1" t="n">
        <f aca="false">8+C802</f>
        <v>6.43919340491993</v>
      </c>
      <c r="I802" s="1" t="n">
        <f aca="false">8+D802</f>
        <v>7.3582116530888</v>
      </c>
    </row>
    <row r="803" customFormat="false" ht="15.8" hidden="false" customHeight="false" outlineLevel="0" collapsed="false">
      <c r="A803" s="1" t="n">
        <v>802</v>
      </c>
      <c r="B803" s="1" t="n">
        <v>0.0250986431638012</v>
      </c>
      <c r="C803" s="1" t="n">
        <v>-0.138970790430903</v>
      </c>
      <c r="D803" s="1" t="n">
        <v>0.339034613716649</v>
      </c>
      <c r="F803" s="1" t="n">
        <v>802</v>
      </c>
      <c r="G803" s="1" t="n">
        <f aca="false">8+B803</f>
        <v>8.0250986431638</v>
      </c>
      <c r="H803" s="1" t="n">
        <f aca="false">8+C803</f>
        <v>7.8610292095691</v>
      </c>
      <c r="I803" s="1" t="n">
        <f aca="false">8+D803</f>
        <v>8.33903461371665</v>
      </c>
    </row>
    <row r="804" customFormat="false" ht="15.8" hidden="false" customHeight="false" outlineLevel="0" collapsed="false">
      <c r="A804" s="1" t="n">
        <v>803</v>
      </c>
      <c r="B804" s="1" t="n">
        <v>-1.76819412445184</v>
      </c>
      <c r="C804" s="1" t="n">
        <v>1.8680020730244</v>
      </c>
      <c r="D804" s="1" t="n">
        <v>-1.76403773366474</v>
      </c>
      <c r="F804" s="1" t="n">
        <v>803</v>
      </c>
      <c r="G804" s="1" t="n">
        <f aca="false">8+B804</f>
        <v>6.23180587554816</v>
      </c>
      <c r="H804" s="1" t="n">
        <f aca="false">8+C804</f>
        <v>9.8680020730244</v>
      </c>
      <c r="I804" s="1" t="n">
        <f aca="false">8+D804</f>
        <v>6.23596226633526</v>
      </c>
    </row>
    <row r="805" customFormat="false" ht="15.8" hidden="false" customHeight="false" outlineLevel="0" collapsed="false">
      <c r="A805" s="1" t="n">
        <v>804</v>
      </c>
      <c r="B805" s="1" t="n">
        <v>-0.109200755105121</v>
      </c>
      <c r="C805" s="1" t="n">
        <v>1.49874722410459</v>
      </c>
      <c r="D805" s="1" t="n">
        <v>1.17546278488589</v>
      </c>
      <c r="F805" s="1" t="n">
        <v>804</v>
      </c>
      <c r="G805" s="1" t="n">
        <f aca="false">8+B805</f>
        <v>7.89079924489488</v>
      </c>
      <c r="H805" s="1" t="n">
        <f aca="false">8+C805</f>
        <v>9.49874722410459</v>
      </c>
      <c r="I805" s="1" t="n">
        <f aca="false">8+D805</f>
        <v>9.1754627848859</v>
      </c>
    </row>
    <row r="806" customFormat="false" ht="15.8" hidden="false" customHeight="false" outlineLevel="0" collapsed="false">
      <c r="A806" s="1" t="n">
        <v>805</v>
      </c>
      <c r="B806" s="1" t="n">
        <v>0.555780843569664</v>
      </c>
      <c r="C806" s="1" t="n">
        <v>0.00263867150351871</v>
      </c>
      <c r="D806" s="1" t="n">
        <v>0.326699591823854</v>
      </c>
      <c r="F806" s="1" t="n">
        <v>805</v>
      </c>
      <c r="G806" s="1" t="n">
        <f aca="false">8+B806</f>
        <v>8.55578084356966</v>
      </c>
      <c r="H806" s="1" t="n">
        <f aca="false">8+C806</f>
        <v>8.00263867150352</v>
      </c>
      <c r="I806" s="1" t="n">
        <f aca="false">8+D806</f>
        <v>8.32669959182385</v>
      </c>
    </row>
    <row r="807" customFormat="false" ht="15.8" hidden="false" customHeight="false" outlineLevel="0" collapsed="false">
      <c r="A807" s="1" t="n">
        <v>806</v>
      </c>
      <c r="B807" s="1" t="n">
        <v>-0.958798409556039</v>
      </c>
      <c r="C807" s="1" t="n">
        <v>-1.64953235071152</v>
      </c>
      <c r="D807" s="1" t="n">
        <v>-0.477791672892636</v>
      </c>
      <c r="F807" s="1" t="n">
        <v>806</v>
      </c>
      <c r="G807" s="1" t="n">
        <f aca="false">8+B807</f>
        <v>7.04120159044396</v>
      </c>
      <c r="H807" s="1" t="n">
        <f aca="false">8+C807</f>
        <v>6.35046764928848</v>
      </c>
      <c r="I807" s="1" t="n">
        <f aca="false">8+D807</f>
        <v>7.52220832710736</v>
      </c>
    </row>
    <row r="808" customFormat="false" ht="15.8" hidden="false" customHeight="false" outlineLevel="0" collapsed="false">
      <c r="A808" s="1" t="n">
        <v>807</v>
      </c>
      <c r="B808" s="1" t="n">
        <v>-0.544298472959781</v>
      </c>
      <c r="C808" s="1" t="n">
        <v>0.0963893853622722</v>
      </c>
      <c r="D808" s="1" t="n">
        <v>0.176248704519821</v>
      </c>
      <c r="F808" s="1" t="n">
        <v>807</v>
      </c>
      <c r="G808" s="1" t="n">
        <f aca="false">8+B808</f>
        <v>7.45570152704022</v>
      </c>
      <c r="H808" s="1" t="n">
        <f aca="false">8+C808</f>
        <v>8.09638938536227</v>
      </c>
      <c r="I808" s="1" t="n">
        <f aca="false">8+D808</f>
        <v>8.17624870451982</v>
      </c>
    </row>
    <row r="809" customFormat="false" ht="15.8" hidden="false" customHeight="false" outlineLevel="0" collapsed="false">
      <c r="A809" s="1" t="n">
        <v>808</v>
      </c>
      <c r="B809" s="1" t="n">
        <v>1.42601948027732</v>
      </c>
      <c r="C809" s="1" t="n">
        <v>0.779590436650324</v>
      </c>
      <c r="D809" s="1" t="n">
        <v>0.511524831381394</v>
      </c>
      <c r="F809" s="1" t="n">
        <v>808</v>
      </c>
      <c r="G809" s="1" t="n">
        <f aca="false">8+B809</f>
        <v>9.42601948027732</v>
      </c>
      <c r="H809" s="1" t="n">
        <f aca="false">8+C809</f>
        <v>8.77959043665032</v>
      </c>
      <c r="I809" s="1" t="n">
        <f aca="false">8+D809</f>
        <v>8.51152483138139</v>
      </c>
    </row>
    <row r="810" customFormat="false" ht="15.8" hidden="false" customHeight="false" outlineLevel="0" collapsed="false">
      <c r="A810" s="1" t="n">
        <v>809</v>
      </c>
      <c r="B810" s="1" t="n">
        <v>0.433860805060249</v>
      </c>
      <c r="C810" s="1" t="n">
        <v>-1.74127762875287</v>
      </c>
      <c r="D810" s="1" t="n">
        <v>0.833231297292514</v>
      </c>
      <c r="F810" s="1" t="n">
        <v>809</v>
      </c>
      <c r="G810" s="1" t="n">
        <f aca="false">8+B810</f>
        <v>8.43386080506025</v>
      </c>
      <c r="H810" s="1" t="n">
        <f aca="false">8+C810</f>
        <v>6.25872237124713</v>
      </c>
      <c r="I810" s="1" t="n">
        <f aca="false">8+D810</f>
        <v>8.83323129729251</v>
      </c>
    </row>
    <row r="811" customFormat="false" ht="15.8" hidden="false" customHeight="false" outlineLevel="0" collapsed="false">
      <c r="A811" s="1" t="n">
        <v>810</v>
      </c>
      <c r="B811" s="1" t="n">
        <v>0.605309651291464</v>
      </c>
      <c r="C811" s="1" t="n">
        <v>-1.40760221256642</v>
      </c>
      <c r="D811" s="1" t="n">
        <v>1.09437451101257</v>
      </c>
      <c r="F811" s="1" t="n">
        <v>810</v>
      </c>
      <c r="G811" s="1" t="n">
        <f aca="false">8+B811</f>
        <v>8.60530965129146</v>
      </c>
      <c r="H811" s="1" t="n">
        <f aca="false">8+C811</f>
        <v>6.59239778743358</v>
      </c>
      <c r="I811" s="1" t="n">
        <f aca="false">8+D811</f>
        <v>9.09437451101258</v>
      </c>
    </row>
    <row r="812" customFormat="false" ht="15.8" hidden="false" customHeight="false" outlineLevel="0" collapsed="false">
      <c r="A812" s="1" t="n">
        <v>811</v>
      </c>
      <c r="B812" s="1" t="n">
        <v>-1.1644101505226</v>
      </c>
      <c r="C812" s="1" t="n">
        <v>-0.831314537208527</v>
      </c>
      <c r="D812" s="1" t="n">
        <v>0.70950136432657</v>
      </c>
      <c r="F812" s="1" t="n">
        <v>811</v>
      </c>
      <c r="G812" s="1" t="n">
        <f aca="false">8+B812</f>
        <v>6.8355898494774</v>
      </c>
      <c r="H812" s="1" t="n">
        <f aca="false">8+C812</f>
        <v>7.16868546279147</v>
      </c>
      <c r="I812" s="1" t="n">
        <f aca="false">8+D812</f>
        <v>8.70950136432657</v>
      </c>
    </row>
    <row r="813" customFormat="false" ht="15.8" hidden="false" customHeight="false" outlineLevel="0" collapsed="false">
      <c r="A813" s="1" t="n">
        <v>812</v>
      </c>
      <c r="B813" s="1" t="n">
        <v>0.358434135705465</v>
      </c>
      <c r="C813" s="1" t="n">
        <v>1.1304496183584</v>
      </c>
      <c r="D813" s="1" t="n">
        <v>1.46456841321196</v>
      </c>
      <c r="F813" s="1" t="n">
        <v>812</v>
      </c>
      <c r="G813" s="1" t="n">
        <f aca="false">8+B813</f>
        <v>8.35843413570547</v>
      </c>
      <c r="H813" s="1" t="n">
        <f aca="false">8+C813</f>
        <v>9.1304496183584</v>
      </c>
      <c r="I813" s="1" t="n">
        <f aca="false">8+D813</f>
        <v>9.46456841321196</v>
      </c>
    </row>
    <row r="814" customFormat="false" ht="15.8" hidden="false" customHeight="false" outlineLevel="0" collapsed="false">
      <c r="A814" s="1" t="n">
        <v>813</v>
      </c>
      <c r="B814" s="1" t="n">
        <v>0.148268100019777</v>
      </c>
      <c r="C814" s="1" t="n">
        <v>1.24081452668179</v>
      </c>
      <c r="D814" s="1" t="n">
        <v>0.922211711440468</v>
      </c>
      <c r="F814" s="1" t="n">
        <v>813</v>
      </c>
      <c r="G814" s="1" t="n">
        <f aca="false">8+B814</f>
        <v>8.14826810001978</v>
      </c>
      <c r="H814" s="1" t="n">
        <f aca="false">8+C814</f>
        <v>9.24081452668179</v>
      </c>
      <c r="I814" s="1" t="n">
        <f aca="false">8+D814</f>
        <v>8.92221171144047</v>
      </c>
    </row>
    <row r="815" customFormat="false" ht="15.8" hidden="false" customHeight="false" outlineLevel="0" collapsed="false">
      <c r="A815" s="1" t="n">
        <v>814</v>
      </c>
      <c r="B815" s="1" t="n">
        <v>0.0118473053589696</v>
      </c>
      <c r="C815" s="1" t="n">
        <v>-1.64147422765382</v>
      </c>
      <c r="D815" s="1" t="n">
        <v>-2.0431889424799</v>
      </c>
      <c r="F815" s="1" t="n">
        <v>814</v>
      </c>
      <c r="G815" s="1" t="n">
        <f aca="false">8+B815</f>
        <v>8.01184730535897</v>
      </c>
      <c r="H815" s="1" t="n">
        <f aca="false">8+C815</f>
        <v>6.35852577234618</v>
      </c>
      <c r="I815" s="1" t="n">
        <f aca="false">8+D815</f>
        <v>5.9568110575201</v>
      </c>
    </row>
    <row r="816" customFormat="false" ht="15.8" hidden="false" customHeight="false" outlineLevel="0" collapsed="false">
      <c r="A816" s="1" t="n">
        <v>815</v>
      </c>
      <c r="B816" s="1" t="n">
        <v>-1.13480155050638</v>
      </c>
      <c r="C816" s="1" t="n">
        <v>0.50000608098344</v>
      </c>
      <c r="D816" s="1" t="n">
        <v>0.54075826483313</v>
      </c>
      <c r="F816" s="1" t="n">
        <v>815</v>
      </c>
      <c r="G816" s="1" t="n">
        <f aca="false">8+B816</f>
        <v>6.86519844949362</v>
      </c>
      <c r="H816" s="1" t="n">
        <f aca="false">8+C816</f>
        <v>8.50000608098344</v>
      </c>
      <c r="I816" s="1" t="n">
        <f aca="false">8+D816</f>
        <v>8.54075826483313</v>
      </c>
    </row>
    <row r="817" customFormat="false" ht="15.8" hidden="false" customHeight="false" outlineLevel="0" collapsed="false">
      <c r="A817" s="1" t="n">
        <v>816</v>
      </c>
      <c r="B817" s="1" t="n">
        <v>0.128148940348183</v>
      </c>
      <c r="C817" s="1" t="n">
        <v>-1.37404413180775</v>
      </c>
      <c r="D817" s="1" t="n">
        <v>0.072884631663328</v>
      </c>
      <c r="F817" s="1" t="n">
        <v>816</v>
      </c>
      <c r="G817" s="1" t="n">
        <f aca="false">8+B817</f>
        <v>8.12814894034818</v>
      </c>
      <c r="H817" s="1" t="n">
        <f aca="false">8+C817</f>
        <v>6.62595586819225</v>
      </c>
      <c r="I817" s="1" t="n">
        <f aca="false">8+D817</f>
        <v>8.07288463166333</v>
      </c>
    </row>
    <row r="818" customFormat="false" ht="15.8" hidden="false" customHeight="false" outlineLevel="0" collapsed="false">
      <c r="A818" s="1" t="n">
        <v>817</v>
      </c>
      <c r="B818" s="1" t="n">
        <v>-0.172840373124927</v>
      </c>
      <c r="C818" s="1" t="n">
        <v>-0.88493379735155</v>
      </c>
      <c r="D818" s="1" t="n">
        <v>-1.96871951629873</v>
      </c>
      <c r="F818" s="1" t="n">
        <v>817</v>
      </c>
      <c r="G818" s="1" t="n">
        <f aca="false">8+B818</f>
        <v>7.82715962687507</v>
      </c>
      <c r="H818" s="1" t="n">
        <f aca="false">8+C818</f>
        <v>7.11506620264845</v>
      </c>
      <c r="I818" s="1" t="n">
        <f aca="false">8+D818</f>
        <v>6.03128048370127</v>
      </c>
    </row>
    <row r="819" customFormat="false" ht="15.8" hidden="false" customHeight="false" outlineLevel="0" collapsed="false">
      <c r="A819" s="1" t="n">
        <v>818</v>
      </c>
      <c r="B819" s="1" t="n">
        <v>1.15724560600938</v>
      </c>
      <c r="C819" s="1" t="n">
        <v>0.0151283074956154</v>
      </c>
      <c r="D819" s="1" t="n">
        <v>0.682775862514973</v>
      </c>
      <c r="F819" s="1" t="n">
        <v>818</v>
      </c>
      <c r="G819" s="1" t="n">
        <f aca="false">8+B819</f>
        <v>9.15724560600938</v>
      </c>
      <c r="H819" s="1" t="n">
        <f aca="false">8+C819</f>
        <v>8.01512830749562</v>
      </c>
      <c r="I819" s="1" t="n">
        <f aca="false">8+D819</f>
        <v>8.68277586251497</v>
      </c>
    </row>
    <row r="820" customFormat="false" ht="15.8" hidden="false" customHeight="false" outlineLevel="0" collapsed="false">
      <c r="A820" s="1" t="n">
        <v>819</v>
      </c>
      <c r="B820" s="1" t="n">
        <v>-0.071659087552689</v>
      </c>
      <c r="C820" s="1" t="n">
        <v>2.07121047424153</v>
      </c>
      <c r="D820" s="1" t="n">
        <v>0.679654021951137</v>
      </c>
      <c r="F820" s="1" t="n">
        <v>819</v>
      </c>
      <c r="G820" s="1" t="n">
        <f aca="false">8+B820</f>
        <v>7.92834091244731</v>
      </c>
      <c r="H820" s="1" t="n">
        <f aca="false">8+C820</f>
        <v>10.0712104742415</v>
      </c>
      <c r="I820" s="1" t="n">
        <f aca="false">8+D820</f>
        <v>8.67965402195114</v>
      </c>
    </row>
    <row r="821" customFormat="false" ht="15.8" hidden="false" customHeight="false" outlineLevel="0" collapsed="false">
      <c r="A821" s="1" t="n">
        <v>820</v>
      </c>
      <c r="B821" s="1" t="n">
        <v>-0.888251179276267</v>
      </c>
      <c r="C821" s="1" t="n">
        <v>1.63256117957644</v>
      </c>
      <c r="D821" s="1" t="n">
        <v>-1.62273408932379</v>
      </c>
      <c r="F821" s="1" t="n">
        <v>820</v>
      </c>
      <c r="G821" s="1" t="n">
        <f aca="false">8+B821</f>
        <v>7.11174882072373</v>
      </c>
      <c r="H821" s="1" t="n">
        <f aca="false">8+C821</f>
        <v>9.63256117957644</v>
      </c>
      <c r="I821" s="1" t="n">
        <f aca="false">8+D821</f>
        <v>6.37726591067622</v>
      </c>
    </row>
    <row r="822" customFormat="false" ht="15.8" hidden="false" customHeight="false" outlineLevel="0" collapsed="false">
      <c r="A822" s="1" t="n">
        <v>821</v>
      </c>
      <c r="B822" s="1" t="n">
        <v>0.616374791206908</v>
      </c>
      <c r="C822" s="1" t="n">
        <v>0.214013198274188</v>
      </c>
      <c r="D822" s="1" t="n">
        <v>-1.42012595460983</v>
      </c>
      <c r="F822" s="1" t="n">
        <v>821</v>
      </c>
      <c r="G822" s="1" t="n">
        <f aca="false">8+B822</f>
        <v>8.61637479120691</v>
      </c>
      <c r="H822" s="1" t="n">
        <f aca="false">8+C822</f>
        <v>8.21401319827419</v>
      </c>
      <c r="I822" s="1" t="n">
        <f aca="false">8+D822</f>
        <v>6.57987404539017</v>
      </c>
    </row>
    <row r="823" customFormat="false" ht="15.8" hidden="false" customHeight="false" outlineLevel="0" collapsed="false">
      <c r="A823" s="1" t="n">
        <v>822</v>
      </c>
      <c r="B823" s="1" t="n">
        <v>-1.30833313960466</v>
      </c>
      <c r="C823" s="1" t="n">
        <v>1.07917685454595</v>
      </c>
      <c r="D823" s="1" t="n">
        <v>-1.0647090675775</v>
      </c>
      <c r="F823" s="1" t="n">
        <v>822</v>
      </c>
      <c r="G823" s="1" t="n">
        <f aca="false">8+B823</f>
        <v>6.69166686039534</v>
      </c>
      <c r="H823" s="1" t="n">
        <f aca="false">8+C823</f>
        <v>9.07917685454595</v>
      </c>
      <c r="I823" s="1" t="n">
        <f aca="false">8+D823</f>
        <v>6.9352909324225</v>
      </c>
    </row>
    <row r="824" customFormat="false" ht="15.8" hidden="false" customHeight="false" outlineLevel="0" collapsed="false">
      <c r="A824" s="1" t="n">
        <v>823</v>
      </c>
      <c r="B824" s="1" t="n">
        <v>1.55499037646223</v>
      </c>
      <c r="C824" s="1" t="n">
        <v>0.749450919101946</v>
      </c>
      <c r="D824" s="1" t="n">
        <v>0.1628870904824</v>
      </c>
      <c r="F824" s="1" t="n">
        <v>823</v>
      </c>
      <c r="G824" s="1" t="n">
        <f aca="false">8+B824</f>
        <v>9.55499037646223</v>
      </c>
      <c r="H824" s="1" t="n">
        <f aca="false">8+C824</f>
        <v>8.74945091910195</v>
      </c>
      <c r="I824" s="1" t="n">
        <f aca="false">8+D824</f>
        <v>8.1628870904824</v>
      </c>
    </row>
    <row r="825" customFormat="false" ht="15.8" hidden="false" customHeight="false" outlineLevel="0" collapsed="false">
      <c r="A825" s="1" t="n">
        <v>824</v>
      </c>
      <c r="B825" s="1" t="n">
        <v>-0.833852027426474</v>
      </c>
      <c r="C825" s="1" t="n">
        <v>1.1914698916371</v>
      </c>
      <c r="D825" s="1" t="n">
        <v>-1.31770320876967</v>
      </c>
      <c r="F825" s="1" t="n">
        <v>824</v>
      </c>
      <c r="G825" s="1" t="n">
        <f aca="false">8+B825</f>
        <v>7.16614797257353</v>
      </c>
      <c r="H825" s="1" t="n">
        <f aca="false">8+C825</f>
        <v>9.1914698916371</v>
      </c>
      <c r="I825" s="1" t="n">
        <f aca="false">8+D825</f>
        <v>6.68229679123033</v>
      </c>
    </row>
    <row r="826" customFormat="false" ht="15.8" hidden="false" customHeight="false" outlineLevel="0" collapsed="false">
      <c r="A826" s="1" t="n">
        <v>825</v>
      </c>
      <c r="B826" s="1" t="n">
        <v>0.998577434074832</v>
      </c>
      <c r="C826" s="1" t="n">
        <v>0.709525238562492</v>
      </c>
      <c r="D826" s="1" t="n">
        <v>-0.164475295605371</v>
      </c>
      <c r="F826" s="1" t="n">
        <v>825</v>
      </c>
      <c r="G826" s="1" t="n">
        <f aca="false">8+B826</f>
        <v>8.99857743407483</v>
      </c>
      <c r="H826" s="1" t="n">
        <f aca="false">8+C826</f>
        <v>8.70952523856249</v>
      </c>
      <c r="I826" s="1" t="n">
        <f aca="false">8+D826</f>
        <v>7.83552470439463</v>
      </c>
    </row>
    <row r="827" customFormat="false" ht="15.8" hidden="false" customHeight="false" outlineLevel="0" collapsed="false">
      <c r="A827" s="1" t="n">
        <v>826</v>
      </c>
      <c r="B827" s="1" t="n">
        <v>0.448352466264623</v>
      </c>
      <c r="C827" s="1" t="n">
        <v>3.40049155056477</v>
      </c>
      <c r="D827" s="1" t="n">
        <v>-0.888144313648809</v>
      </c>
      <c r="F827" s="1" t="n">
        <v>826</v>
      </c>
      <c r="G827" s="1" t="n">
        <f aca="false">8+B827</f>
        <v>8.44835246626462</v>
      </c>
      <c r="H827" s="1" t="n">
        <f aca="false">8+C827</f>
        <v>11.4004915505648</v>
      </c>
      <c r="I827" s="1" t="n">
        <f aca="false">8+D827</f>
        <v>7.11185568635119</v>
      </c>
    </row>
    <row r="828" customFormat="false" ht="15.8" hidden="false" customHeight="false" outlineLevel="0" collapsed="false">
      <c r="A828" s="1" t="n">
        <v>827</v>
      </c>
      <c r="B828" s="1" t="n">
        <v>-0.705426828062628</v>
      </c>
      <c r="C828" s="1" t="n">
        <v>1.32378318085102</v>
      </c>
      <c r="D828" s="1" t="n">
        <v>-2.27788405027241</v>
      </c>
      <c r="F828" s="1" t="n">
        <v>827</v>
      </c>
      <c r="G828" s="1" t="n">
        <f aca="false">8+B828</f>
        <v>7.29457317193737</v>
      </c>
      <c r="H828" s="1" t="n">
        <f aca="false">8+C828</f>
        <v>9.32378318085102</v>
      </c>
      <c r="I828" s="1" t="n">
        <f aca="false">8+D828</f>
        <v>5.7221159497276</v>
      </c>
    </row>
    <row r="829" customFormat="false" ht="15.8" hidden="false" customHeight="false" outlineLevel="0" collapsed="false">
      <c r="A829" s="1" t="n">
        <v>828</v>
      </c>
      <c r="B829" s="1" t="n">
        <v>1.43825673148967</v>
      </c>
      <c r="C829" s="1" t="n">
        <v>1.59369847096968</v>
      </c>
      <c r="D829" s="1" t="n">
        <v>1.01533260021824</v>
      </c>
      <c r="F829" s="1" t="n">
        <v>828</v>
      </c>
      <c r="G829" s="1" t="n">
        <f aca="false">8+B829</f>
        <v>9.43825673148967</v>
      </c>
      <c r="H829" s="1" t="n">
        <f aca="false">8+C829</f>
        <v>9.59369847096968</v>
      </c>
      <c r="I829" s="1" t="n">
        <f aca="false">8+D829</f>
        <v>9.01533260021824</v>
      </c>
    </row>
    <row r="830" customFormat="false" ht="15.8" hidden="false" customHeight="false" outlineLevel="0" collapsed="false">
      <c r="A830" s="1" t="n">
        <v>829</v>
      </c>
      <c r="B830" s="1" t="n">
        <v>1.08713720692322</v>
      </c>
      <c r="C830" s="1" t="n">
        <v>-1.12337602331536</v>
      </c>
      <c r="D830" s="1" t="n">
        <v>-0.787679255154217</v>
      </c>
      <c r="F830" s="1" t="n">
        <v>829</v>
      </c>
      <c r="G830" s="1" t="n">
        <f aca="false">8+B830</f>
        <v>9.08713720692322</v>
      </c>
      <c r="H830" s="1" t="n">
        <f aca="false">8+C830</f>
        <v>6.87662397668464</v>
      </c>
      <c r="I830" s="1" t="n">
        <f aca="false">8+D830</f>
        <v>7.21232074484578</v>
      </c>
    </row>
    <row r="831" customFormat="false" ht="15.8" hidden="false" customHeight="false" outlineLevel="0" collapsed="false">
      <c r="A831" s="1" t="n">
        <v>830</v>
      </c>
      <c r="B831" s="1" t="n">
        <v>-1.18624711831217</v>
      </c>
      <c r="C831" s="1" t="n">
        <v>-0.778809408075176</v>
      </c>
      <c r="D831" s="1" t="n">
        <v>-1.47896116686752</v>
      </c>
      <c r="F831" s="1" t="n">
        <v>830</v>
      </c>
      <c r="G831" s="1" t="n">
        <f aca="false">8+B831</f>
        <v>6.81375288168783</v>
      </c>
      <c r="H831" s="1" t="n">
        <f aca="false">8+C831</f>
        <v>7.22119059192482</v>
      </c>
      <c r="I831" s="1" t="n">
        <f aca="false">8+D831</f>
        <v>6.52103883313248</v>
      </c>
    </row>
    <row r="832" customFormat="false" ht="15.8" hidden="false" customHeight="false" outlineLevel="0" collapsed="false">
      <c r="A832" s="1" t="n">
        <v>831</v>
      </c>
      <c r="B832" s="1" t="n">
        <v>0.691323975843261</v>
      </c>
      <c r="C832" s="1" t="n">
        <v>0.363329490937758</v>
      </c>
      <c r="D832" s="1" t="n">
        <v>0.0262036792264553</v>
      </c>
      <c r="F832" s="1" t="n">
        <v>831</v>
      </c>
      <c r="G832" s="1" t="n">
        <f aca="false">8+B832</f>
        <v>8.69132397584326</v>
      </c>
      <c r="H832" s="1" t="n">
        <f aca="false">8+C832</f>
        <v>8.36332949093776</v>
      </c>
      <c r="I832" s="1" t="n">
        <f aca="false">8+D832</f>
        <v>8.02620367922646</v>
      </c>
    </row>
    <row r="833" customFormat="false" ht="15.8" hidden="false" customHeight="false" outlineLevel="0" collapsed="false">
      <c r="A833" s="1" t="n">
        <v>832</v>
      </c>
      <c r="B833" s="1" t="n">
        <v>-0.84318116932991</v>
      </c>
      <c r="C833" s="1" t="n">
        <v>0.0802958766144002</v>
      </c>
      <c r="D833" s="1" t="n">
        <v>-0.344887212122558</v>
      </c>
      <c r="F833" s="1" t="n">
        <v>832</v>
      </c>
      <c r="G833" s="1" t="n">
        <f aca="false">8+B833</f>
        <v>7.15681883067009</v>
      </c>
      <c r="H833" s="1" t="n">
        <f aca="false">8+C833</f>
        <v>8.0802958766144</v>
      </c>
      <c r="I833" s="1" t="n">
        <f aca="false">8+D833</f>
        <v>7.65511278787744</v>
      </c>
    </row>
    <row r="834" customFormat="false" ht="15.8" hidden="false" customHeight="false" outlineLevel="0" collapsed="false">
      <c r="A834" s="1" t="n">
        <v>833</v>
      </c>
      <c r="B834" s="1" t="n">
        <v>-1.14278009277768</v>
      </c>
      <c r="C834" s="1" t="n">
        <v>1.97687768377364</v>
      </c>
      <c r="D834" s="1" t="n">
        <v>0.704160356690409</v>
      </c>
      <c r="F834" s="1" t="n">
        <v>833</v>
      </c>
      <c r="G834" s="1" t="n">
        <f aca="false">8+B834</f>
        <v>6.85721990722232</v>
      </c>
      <c r="H834" s="1" t="n">
        <f aca="false">8+C834</f>
        <v>9.97687768377364</v>
      </c>
      <c r="I834" s="1" t="n">
        <f aca="false">8+D834</f>
        <v>8.70416035669041</v>
      </c>
    </row>
    <row r="835" customFormat="false" ht="15.8" hidden="false" customHeight="false" outlineLevel="0" collapsed="false">
      <c r="A835" s="1" t="n">
        <v>834</v>
      </c>
      <c r="B835" s="1" t="n">
        <v>-0.812132157079759</v>
      </c>
      <c r="C835" s="1" t="n">
        <v>-0.722468485037098</v>
      </c>
      <c r="D835" s="1" t="n">
        <v>0.32879597711144</v>
      </c>
      <c r="F835" s="1" t="n">
        <v>834</v>
      </c>
      <c r="G835" s="1" t="n">
        <f aca="false">8+B835</f>
        <v>7.18786784292024</v>
      </c>
      <c r="H835" s="1" t="n">
        <f aca="false">8+C835</f>
        <v>7.2775315149629</v>
      </c>
      <c r="I835" s="1" t="n">
        <f aca="false">8+D835</f>
        <v>8.32879597711144</v>
      </c>
    </row>
    <row r="836" customFormat="false" ht="15.8" hidden="false" customHeight="false" outlineLevel="0" collapsed="false">
      <c r="A836" s="1" t="n">
        <v>835</v>
      </c>
      <c r="B836" s="1" t="n">
        <v>-0.0157342583406717</v>
      </c>
      <c r="C836" s="1" t="n">
        <v>-0.923530478758039</v>
      </c>
      <c r="D836" s="1" t="n">
        <v>-1.29145519167651</v>
      </c>
      <c r="F836" s="1" t="n">
        <v>835</v>
      </c>
      <c r="G836" s="1" t="n">
        <f aca="false">8+B836</f>
        <v>7.98426574165933</v>
      </c>
      <c r="H836" s="1" t="n">
        <f aca="false">8+C836</f>
        <v>7.07646952124196</v>
      </c>
      <c r="I836" s="1" t="n">
        <f aca="false">8+D836</f>
        <v>6.7085448083235</v>
      </c>
    </row>
    <row r="837" customFormat="false" ht="15.8" hidden="false" customHeight="false" outlineLevel="0" collapsed="false">
      <c r="A837" s="1" t="n">
        <v>836</v>
      </c>
      <c r="B837" s="1" t="n">
        <v>-1.48926574183861</v>
      </c>
      <c r="C837" s="1" t="n">
        <v>-1.96964720089454</v>
      </c>
      <c r="D837" s="1" t="n">
        <v>-0.386160081689013</v>
      </c>
      <c r="F837" s="1" t="n">
        <v>836</v>
      </c>
      <c r="G837" s="1" t="n">
        <f aca="false">8+B837</f>
        <v>6.51073425816139</v>
      </c>
      <c r="H837" s="1" t="n">
        <f aca="false">8+C837</f>
        <v>6.03035279910546</v>
      </c>
      <c r="I837" s="1" t="n">
        <f aca="false">8+D837</f>
        <v>7.61383991831099</v>
      </c>
    </row>
    <row r="838" customFormat="false" ht="15.8" hidden="false" customHeight="false" outlineLevel="0" collapsed="false">
      <c r="A838" s="1" t="n">
        <v>837</v>
      </c>
      <c r="B838" s="1" t="n">
        <v>-1.35696609504521</v>
      </c>
      <c r="C838" s="1" t="n">
        <v>-0.738270955480402</v>
      </c>
      <c r="D838" s="1" t="n">
        <v>0.0243539943767246</v>
      </c>
      <c r="F838" s="1" t="n">
        <v>837</v>
      </c>
      <c r="G838" s="1" t="n">
        <f aca="false">8+B838</f>
        <v>6.64303390495479</v>
      </c>
      <c r="H838" s="1" t="n">
        <f aca="false">8+C838</f>
        <v>7.2617290445196</v>
      </c>
      <c r="I838" s="1" t="n">
        <f aca="false">8+D838</f>
        <v>8.02435399437673</v>
      </c>
    </row>
    <row r="839" customFormat="false" ht="15.8" hidden="false" customHeight="false" outlineLevel="0" collapsed="false">
      <c r="A839" s="1" t="n">
        <v>838</v>
      </c>
      <c r="B839" s="1" t="n">
        <v>0.0746524619898992</v>
      </c>
      <c r="C839" s="1" t="n">
        <v>0.695216613166849</v>
      </c>
      <c r="D839" s="1" t="n">
        <v>-1.15408283818397</v>
      </c>
      <c r="F839" s="1" t="n">
        <v>838</v>
      </c>
      <c r="G839" s="1" t="n">
        <f aca="false">8+B839</f>
        <v>8.0746524619899</v>
      </c>
      <c r="H839" s="1" t="n">
        <f aca="false">8+C839</f>
        <v>8.69521661316685</v>
      </c>
      <c r="I839" s="1" t="n">
        <f aca="false">8+D839</f>
        <v>6.84591716181603</v>
      </c>
    </row>
    <row r="840" customFormat="false" ht="15.8" hidden="false" customHeight="false" outlineLevel="0" collapsed="false">
      <c r="A840" s="1" t="n">
        <v>839</v>
      </c>
      <c r="B840" s="1" t="n">
        <v>1.48145318235038</v>
      </c>
      <c r="C840" s="1" t="n">
        <v>-0.864379217091482</v>
      </c>
      <c r="D840" s="1" t="n">
        <v>-0.510769950778922</v>
      </c>
      <c r="F840" s="1" t="n">
        <v>839</v>
      </c>
      <c r="G840" s="1" t="n">
        <f aca="false">8+B840</f>
        <v>9.48145318235038</v>
      </c>
      <c r="H840" s="1" t="n">
        <f aca="false">8+C840</f>
        <v>7.13562078290852</v>
      </c>
      <c r="I840" s="1" t="n">
        <f aca="false">8+D840</f>
        <v>7.48923004922108</v>
      </c>
    </row>
    <row r="841" customFormat="false" ht="15.8" hidden="false" customHeight="false" outlineLevel="0" collapsed="false">
      <c r="A841" s="1" t="n">
        <v>840</v>
      </c>
      <c r="B841" s="1" t="n">
        <v>-0.926283973967657</v>
      </c>
      <c r="C841" s="1" t="n">
        <v>-0.162052629093523</v>
      </c>
      <c r="D841" s="1" t="n">
        <v>-0.776799424784258</v>
      </c>
      <c r="F841" s="1" t="n">
        <v>840</v>
      </c>
      <c r="G841" s="1" t="n">
        <f aca="false">8+B841</f>
        <v>7.07371602603234</v>
      </c>
      <c r="H841" s="1" t="n">
        <f aca="false">8+C841</f>
        <v>7.83794737090648</v>
      </c>
      <c r="I841" s="1" t="n">
        <f aca="false">8+D841</f>
        <v>7.22320057521574</v>
      </c>
    </row>
    <row r="842" customFormat="false" ht="15.8" hidden="false" customHeight="false" outlineLevel="0" collapsed="false">
      <c r="A842" s="1" t="n">
        <v>841</v>
      </c>
      <c r="B842" s="1" t="n">
        <v>2.60341039393097</v>
      </c>
      <c r="C842" s="1" t="n">
        <v>0.139423264045035</v>
      </c>
      <c r="D842" s="1" t="n">
        <v>-0.106906554719899</v>
      </c>
      <c r="F842" s="1" t="n">
        <v>841</v>
      </c>
      <c r="G842" s="1" t="n">
        <f aca="false">8+B842</f>
        <v>10.603410393931</v>
      </c>
      <c r="H842" s="1" t="n">
        <f aca="false">8+C842</f>
        <v>8.13942326404504</v>
      </c>
      <c r="I842" s="1" t="n">
        <f aca="false">8+D842</f>
        <v>7.8930934452801</v>
      </c>
    </row>
    <row r="843" customFormat="false" ht="15.8" hidden="false" customHeight="false" outlineLevel="0" collapsed="false">
      <c r="A843" s="1" t="n">
        <v>842</v>
      </c>
      <c r="B843" s="1" t="n">
        <v>1.20117874757852</v>
      </c>
      <c r="C843" s="1" t="n">
        <v>-0.8081133273663</v>
      </c>
      <c r="D843" s="1" t="n">
        <v>0.369769850294688</v>
      </c>
      <c r="F843" s="1" t="n">
        <v>842</v>
      </c>
      <c r="G843" s="1" t="n">
        <f aca="false">8+B843</f>
        <v>9.20117874757852</v>
      </c>
      <c r="H843" s="1" t="n">
        <f aca="false">8+C843</f>
        <v>7.1918866726337</v>
      </c>
      <c r="I843" s="1" t="n">
        <f aca="false">8+D843</f>
        <v>8.36976985029469</v>
      </c>
    </row>
    <row r="844" customFormat="false" ht="15.8" hidden="false" customHeight="false" outlineLevel="0" collapsed="false">
      <c r="A844" s="1" t="n">
        <v>843</v>
      </c>
      <c r="B844" s="1" t="n">
        <v>-0.363190792995738</v>
      </c>
      <c r="C844" s="1" t="n">
        <v>0.976963292487199</v>
      </c>
      <c r="D844" s="1" t="n">
        <v>-1.14864405986737</v>
      </c>
      <c r="F844" s="1" t="n">
        <v>843</v>
      </c>
      <c r="G844" s="1" t="n">
        <f aca="false">8+B844</f>
        <v>7.63680920700426</v>
      </c>
      <c r="H844" s="1" t="n">
        <f aca="false">8+C844</f>
        <v>8.9769632924872</v>
      </c>
      <c r="I844" s="1" t="n">
        <f aca="false">8+D844</f>
        <v>6.85135594013264</v>
      </c>
    </row>
    <row r="845" customFormat="false" ht="15.8" hidden="false" customHeight="false" outlineLevel="0" collapsed="false">
      <c r="A845" s="1" t="n">
        <v>844</v>
      </c>
      <c r="B845" s="1" t="n">
        <v>-0.255449776886962</v>
      </c>
      <c r="C845" s="1" t="n">
        <v>0.478260062664049</v>
      </c>
      <c r="D845" s="1" t="n">
        <v>-0.556078703084495</v>
      </c>
      <c r="F845" s="1" t="n">
        <v>844</v>
      </c>
      <c r="G845" s="1" t="n">
        <f aca="false">8+B845</f>
        <v>7.74455022311304</v>
      </c>
      <c r="H845" s="1" t="n">
        <f aca="false">8+C845</f>
        <v>8.47826006266405</v>
      </c>
      <c r="I845" s="1" t="n">
        <f aca="false">8+D845</f>
        <v>7.44392129691551</v>
      </c>
    </row>
    <row r="846" customFormat="false" ht="15.8" hidden="false" customHeight="false" outlineLevel="0" collapsed="false">
      <c r="A846" s="1" t="n">
        <v>845</v>
      </c>
      <c r="B846" s="1" t="n">
        <v>0.3422155714361</v>
      </c>
      <c r="C846" s="1" t="n">
        <v>-0.0186821580427932</v>
      </c>
      <c r="D846" s="1" t="n">
        <v>-0.667489530314924</v>
      </c>
      <c r="F846" s="1" t="n">
        <v>845</v>
      </c>
      <c r="G846" s="1" t="n">
        <f aca="false">8+B846</f>
        <v>8.3422155714361</v>
      </c>
      <c r="H846" s="1" t="n">
        <f aca="false">8+C846</f>
        <v>7.98131784195721</v>
      </c>
      <c r="I846" s="1" t="n">
        <f aca="false">8+D846</f>
        <v>7.33251046968508</v>
      </c>
    </row>
    <row r="847" customFormat="false" ht="15.8" hidden="false" customHeight="false" outlineLevel="0" collapsed="false">
      <c r="A847" s="1" t="n">
        <v>846</v>
      </c>
      <c r="B847" s="1" t="n">
        <v>0.841225755721098</v>
      </c>
      <c r="C847" s="1" t="n">
        <v>0.0465013272332726</v>
      </c>
      <c r="D847" s="1" t="n">
        <v>-0.356034206561162</v>
      </c>
      <c r="F847" s="1" t="n">
        <v>846</v>
      </c>
      <c r="G847" s="1" t="n">
        <f aca="false">8+B847</f>
        <v>8.8412257557211</v>
      </c>
      <c r="H847" s="1" t="n">
        <f aca="false">8+C847</f>
        <v>8.04650132723327</v>
      </c>
      <c r="I847" s="1" t="n">
        <f aca="false">8+D847</f>
        <v>7.64396579343884</v>
      </c>
    </row>
    <row r="848" customFormat="false" ht="15.8" hidden="false" customHeight="false" outlineLevel="0" collapsed="false">
      <c r="A848" s="1" t="n">
        <v>847</v>
      </c>
      <c r="B848" s="1" t="n">
        <v>1.42006683745421</v>
      </c>
      <c r="C848" s="1" t="n">
        <v>0.994243691820884</v>
      </c>
      <c r="D848" s="1" t="n">
        <v>0.476132981930277</v>
      </c>
      <c r="F848" s="1" t="n">
        <v>847</v>
      </c>
      <c r="G848" s="1" t="n">
        <f aca="false">8+B848</f>
        <v>9.42006683745422</v>
      </c>
      <c r="H848" s="1" t="n">
        <f aca="false">8+C848</f>
        <v>8.99424369182088</v>
      </c>
      <c r="I848" s="1" t="n">
        <f aca="false">8+D848</f>
        <v>8.47613298193028</v>
      </c>
    </row>
    <row r="849" customFormat="false" ht="15.8" hidden="false" customHeight="false" outlineLevel="0" collapsed="false">
      <c r="A849" s="1" t="n">
        <v>848</v>
      </c>
      <c r="B849" s="1" t="n">
        <v>-0.867044036567677</v>
      </c>
      <c r="C849" s="1" t="n">
        <v>-0.40855297811504</v>
      </c>
      <c r="D849" s="1" t="n">
        <v>-1.61243406182621</v>
      </c>
      <c r="F849" s="1" t="n">
        <v>848</v>
      </c>
      <c r="G849" s="1" t="n">
        <f aca="false">8+B849</f>
        <v>7.13295596343232</v>
      </c>
      <c r="H849" s="1" t="n">
        <f aca="false">8+C849</f>
        <v>7.59144702188496</v>
      </c>
      <c r="I849" s="1" t="n">
        <f aca="false">8+D849</f>
        <v>6.38756593817379</v>
      </c>
    </row>
    <row r="850" customFormat="false" ht="15.8" hidden="false" customHeight="false" outlineLevel="0" collapsed="false">
      <c r="A850" s="1" t="n">
        <v>849</v>
      </c>
      <c r="B850" s="1" t="n">
        <v>-0.634304342383985</v>
      </c>
      <c r="C850" s="1" t="n">
        <v>-0.169111444847658</v>
      </c>
      <c r="D850" s="1" t="n">
        <v>2.11271981243044</v>
      </c>
      <c r="F850" s="1" t="n">
        <v>849</v>
      </c>
      <c r="G850" s="1" t="n">
        <f aca="false">8+B850</f>
        <v>7.36569565761602</v>
      </c>
      <c r="H850" s="1" t="n">
        <f aca="false">8+C850</f>
        <v>7.83088855515234</v>
      </c>
      <c r="I850" s="1" t="n">
        <f aca="false">8+D850</f>
        <v>10.1127198124304</v>
      </c>
    </row>
    <row r="851" customFormat="false" ht="15.8" hidden="false" customHeight="false" outlineLevel="0" collapsed="false">
      <c r="A851" s="1" t="n">
        <v>850</v>
      </c>
      <c r="B851" s="1" t="n">
        <v>0.140938709591865</v>
      </c>
      <c r="C851" s="1" t="n">
        <v>-0.604593424213817</v>
      </c>
      <c r="D851" s="1" t="n">
        <v>-0.88335355030722</v>
      </c>
      <c r="F851" s="1" t="n">
        <v>850</v>
      </c>
      <c r="G851" s="1" t="n">
        <f aca="false">8+B851</f>
        <v>8.14093870959187</v>
      </c>
      <c r="H851" s="1" t="n">
        <f aca="false">8+C851</f>
        <v>7.39540657578618</v>
      </c>
      <c r="I851" s="1" t="n">
        <f aca="false">8+D851</f>
        <v>7.11664644969278</v>
      </c>
    </row>
    <row r="852" customFormat="false" ht="15.8" hidden="false" customHeight="false" outlineLevel="0" collapsed="false">
      <c r="A852" s="1" t="n">
        <v>851</v>
      </c>
      <c r="B852" s="1" t="n">
        <v>-1.35190475702984</v>
      </c>
      <c r="C852" s="1" t="n">
        <v>0.34901518120023</v>
      </c>
      <c r="D852" s="1" t="n">
        <v>0.505590378452325</v>
      </c>
      <c r="F852" s="1" t="n">
        <v>851</v>
      </c>
      <c r="G852" s="1" t="n">
        <f aca="false">8+B852</f>
        <v>6.64809524297016</v>
      </c>
      <c r="H852" s="1" t="n">
        <f aca="false">8+C852</f>
        <v>8.34901518120023</v>
      </c>
      <c r="I852" s="1" t="n">
        <f aca="false">8+D852</f>
        <v>8.50559037845233</v>
      </c>
    </row>
    <row r="853" customFormat="false" ht="15.8" hidden="false" customHeight="false" outlineLevel="0" collapsed="false">
      <c r="A853" s="1" t="n">
        <v>852</v>
      </c>
      <c r="B853" s="1" t="n">
        <v>-0.119491687655682</v>
      </c>
      <c r="C853" s="1" t="n">
        <v>1.2481041267165</v>
      </c>
      <c r="D853" s="1" t="n">
        <v>-0.345730768458452</v>
      </c>
      <c r="F853" s="1" t="n">
        <v>852</v>
      </c>
      <c r="G853" s="1" t="n">
        <f aca="false">8+B853</f>
        <v>7.88050831234432</v>
      </c>
      <c r="H853" s="1" t="n">
        <f aca="false">8+C853</f>
        <v>9.2481041267165</v>
      </c>
      <c r="I853" s="1" t="n">
        <f aca="false">8+D853</f>
        <v>7.65426923154155</v>
      </c>
    </row>
    <row r="854" customFormat="false" ht="15.8" hidden="false" customHeight="false" outlineLevel="0" collapsed="false">
      <c r="A854" s="1" t="n">
        <v>853</v>
      </c>
      <c r="B854" s="1" t="n">
        <v>0.399971895603812</v>
      </c>
      <c r="C854" s="1" t="n">
        <v>-0.767588517192053</v>
      </c>
      <c r="D854" s="1" t="n">
        <v>0.372791646441328</v>
      </c>
      <c r="F854" s="1" t="n">
        <v>853</v>
      </c>
      <c r="G854" s="1" t="n">
        <f aca="false">8+B854</f>
        <v>8.39997189560381</v>
      </c>
      <c r="H854" s="1" t="n">
        <f aca="false">8+C854</f>
        <v>7.23241148280795</v>
      </c>
      <c r="I854" s="1" t="n">
        <f aca="false">8+D854</f>
        <v>8.37279164644133</v>
      </c>
    </row>
    <row r="855" customFormat="false" ht="15.8" hidden="false" customHeight="false" outlineLevel="0" collapsed="false">
      <c r="A855" s="1" t="n">
        <v>854</v>
      </c>
      <c r="B855" s="1" t="n">
        <v>-2.53821781370789</v>
      </c>
      <c r="C855" s="1" t="n">
        <v>-0.685597569827223</v>
      </c>
      <c r="D855" s="1" t="n">
        <v>-0.934594481805107</v>
      </c>
      <c r="F855" s="1" t="n">
        <v>854</v>
      </c>
      <c r="G855" s="1" t="n">
        <f aca="false">8+B855</f>
        <v>5.46178218629211</v>
      </c>
      <c r="H855" s="1" t="n">
        <f aca="false">8+C855</f>
        <v>7.31440243017278</v>
      </c>
      <c r="I855" s="1" t="n">
        <f aca="false">8+D855</f>
        <v>7.06540551819489</v>
      </c>
    </row>
    <row r="856" customFormat="false" ht="15.8" hidden="false" customHeight="false" outlineLevel="0" collapsed="false">
      <c r="A856" s="1" t="n">
        <v>855</v>
      </c>
      <c r="B856" s="1" t="n">
        <v>1.43384568218607</v>
      </c>
      <c r="C856" s="1" t="n">
        <v>1.41989403346088</v>
      </c>
      <c r="D856" s="1" t="n">
        <v>1.13322130346205</v>
      </c>
      <c r="F856" s="1" t="n">
        <v>855</v>
      </c>
      <c r="G856" s="1" t="n">
        <f aca="false">8+B856</f>
        <v>9.43384568218608</v>
      </c>
      <c r="H856" s="1" t="n">
        <f aca="false">8+C856</f>
        <v>9.41989403346088</v>
      </c>
      <c r="I856" s="1" t="n">
        <f aca="false">8+D856</f>
        <v>9.13322130346205</v>
      </c>
    </row>
    <row r="857" customFormat="false" ht="15.8" hidden="false" customHeight="false" outlineLevel="0" collapsed="false">
      <c r="A857" s="1" t="n">
        <v>856</v>
      </c>
      <c r="B857" s="1" t="n">
        <v>0.514814928465057</v>
      </c>
      <c r="C857" s="1" t="n">
        <v>1.62087872013217</v>
      </c>
      <c r="D857" s="1" t="n">
        <v>0.291762489723624</v>
      </c>
      <c r="F857" s="1" t="n">
        <v>856</v>
      </c>
      <c r="G857" s="1" t="n">
        <f aca="false">8+B857</f>
        <v>8.51481492846506</v>
      </c>
      <c r="H857" s="1" t="n">
        <f aca="false">8+C857</f>
        <v>9.62087872013217</v>
      </c>
      <c r="I857" s="1" t="n">
        <f aca="false">8+D857</f>
        <v>8.29176248972362</v>
      </c>
    </row>
    <row r="858" customFormat="false" ht="15.8" hidden="false" customHeight="false" outlineLevel="0" collapsed="false">
      <c r="A858" s="1" t="n">
        <v>857</v>
      </c>
      <c r="B858" s="1" t="n">
        <v>-1.30416083266027</v>
      </c>
      <c r="C858" s="1" t="n">
        <v>-0.26819634513231</v>
      </c>
      <c r="D858" s="1" t="n">
        <v>0.935908701649169</v>
      </c>
      <c r="F858" s="1" t="n">
        <v>857</v>
      </c>
      <c r="G858" s="1" t="n">
        <f aca="false">8+B858</f>
        <v>6.69583916733973</v>
      </c>
      <c r="H858" s="1" t="n">
        <f aca="false">8+C858</f>
        <v>7.73180365486769</v>
      </c>
      <c r="I858" s="1" t="n">
        <f aca="false">8+D858</f>
        <v>8.93590870164917</v>
      </c>
    </row>
    <row r="859" customFormat="false" ht="15.8" hidden="false" customHeight="false" outlineLevel="0" collapsed="false">
      <c r="A859" s="1" t="n">
        <v>858</v>
      </c>
      <c r="B859" s="1" t="n">
        <v>1.30808075482491</v>
      </c>
      <c r="C859" s="1" t="n">
        <v>-0.312556949211285</v>
      </c>
      <c r="D859" s="1" t="n">
        <v>1.14489466795931</v>
      </c>
      <c r="F859" s="1" t="n">
        <v>858</v>
      </c>
      <c r="G859" s="1" t="n">
        <f aca="false">8+B859</f>
        <v>9.30808075482491</v>
      </c>
      <c r="H859" s="1" t="n">
        <f aca="false">8+C859</f>
        <v>7.68744305078872</v>
      </c>
      <c r="I859" s="1" t="n">
        <f aca="false">8+D859</f>
        <v>9.14489466795931</v>
      </c>
    </row>
    <row r="860" customFormat="false" ht="15.8" hidden="false" customHeight="false" outlineLevel="0" collapsed="false">
      <c r="A860" s="1" t="n">
        <v>859</v>
      </c>
      <c r="B860" s="1" t="n">
        <v>-1.5565683497698</v>
      </c>
      <c r="C860" s="1" t="n">
        <v>0.704250169292209</v>
      </c>
      <c r="D860" s="1" t="n">
        <v>0.0573686520510819</v>
      </c>
      <c r="F860" s="1" t="n">
        <v>859</v>
      </c>
      <c r="G860" s="1" t="n">
        <f aca="false">8+B860</f>
        <v>6.4434316502302</v>
      </c>
      <c r="H860" s="1" t="n">
        <f aca="false">8+C860</f>
        <v>8.70425016929221</v>
      </c>
      <c r="I860" s="1" t="n">
        <f aca="false">8+D860</f>
        <v>8.05736865205108</v>
      </c>
    </row>
    <row r="861" customFormat="false" ht="15.8" hidden="false" customHeight="false" outlineLevel="0" collapsed="false">
      <c r="A861" s="1" t="n">
        <v>860</v>
      </c>
      <c r="B861" s="1" t="n">
        <v>-0.315208126266953</v>
      </c>
      <c r="C861" s="1" t="n">
        <v>1.28739657156984</v>
      </c>
      <c r="D861" s="1" t="n">
        <v>-0.357800900019356</v>
      </c>
      <c r="F861" s="1" t="n">
        <v>860</v>
      </c>
      <c r="G861" s="1" t="n">
        <f aca="false">8+B861</f>
        <v>7.68479187373305</v>
      </c>
      <c r="H861" s="1" t="n">
        <f aca="false">8+C861</f>
        <v>9.28739657156984</v>
      </c>
      <c r="I861" s="1" t="n">
        <f aca="false">8+D861</f>
        <v>7.64219909998064</v>
      </c>
    </row>
    <row r="862" customFormat="false" ht="15.8" hidden="false" customHeight="false" outlineLevel="0" collapsed="false">
      <c r="A862" s="1" t="n">
        <v>861</v>
      </c>
      <c r="B862" s="1" t="n">
        <v>1.13058376882691</v>
      </c>
      <c r="C862" s="1" t="n">
        <v>-1.04995933725149</v>
      </c>
      <c r="D862" s="1" t="n">
        <v>-0.877805632626405</v>
      </c>
      <c r="F862" s="1" t="n">
        <v>861</v>
      </c>
      <c r="G862" s="1" t="n">
        <f aca="false">8+B862</f>
        <v>9.13058376882691</v>
      </c>
      <c r="H862" s="1" t="n">
        <f aca="false">8+C862</f>
        <v>6.95004066274851</v>
      </c>
      <c r="I862" s="1" t="n">
        <f aca="false">8+D862</f>
        <v>7.1221943673736</v>
      </c>
    </row>
    <row r="863" customFormat="false" ht="15.8" hidden="false" customHeight="false" outlineLevel="0" collapsed="false">
      <c r="A863" s="1" t="n">
        <v>862</v>
      </c>
      <c r="B863" s="1" t="n">
        <v>-0.950726644077804</v>
      </c>
      <c r="C863" s="1" t="n">
        <v>0.27317469175614</v>
      </c>
      <c r="D863" s="1" t="n">
        <v>-0.146118281918461</v>
      </c>
      <c r="F863" s="1" t="n">
        <v>862</v>
      </c>
      <c r="G863" s="1" t="n">
        <f aca="false">8+B863</f>
        <v>7.0492733559222</v>
      </c>
      <c r="H863" s="1" t="n">
        <f aca="false">8+C863</f>
        <v>8.27317469175614</v>
      </c>
      <c r="I863" s="1" t="n">
        <f aca="false">8+D863</f>
        <v>7.85388171808154</v>
      </c>
    </row>
    <row r="864" customFormat="false" ht="15.8" hidden="false" customHeight="false" outlineLevel="0" collapsed="false">
      <c r="A864" s="1" t="n">
        <v>863</v>
      </c>
      <c r="B864" s="1" t="n">
        <v>-0.415686827182071</v>
      </c>
      <c r="C864" s="1" t="n">
        <v>1.02880903796176</v>
      </c>
      <c r="D864" s="1" t="n">
        <v>-0.6767368176952</v>
      </c>
      <c r="F864" s="1" t="n">
        <v>863</v>
      </c>
      <c r="G864" s="1" t="n">
        <f aca="false">8+B864</f>
        <v>7.58431317281793</v>
      </c>
      <c r="H864" s="1" t="n">
        <f aca="false">8+C864</f>
        <v>9.02880903796176</v>
      </c>
      <c r="I864" s="1" t="n">
        <f aca="false">8+D864</f>
        <v>7.3232631823048</v>
      </c>
    </row>
    <row r="865" customFormat="false" ht="15.8" hidden="false" customHeight="false" outlineLevel="0" collapsed="false">
      <c r="A865" s="1" t="n">
        <v>864</v>
      </c>
      <c r="B865" s="1" t="n">
        <v>0.711352186044678</v>
      </c>
      <c r="C865" s="1" t="n">
        <v>0.0854697645991109</v>
      </c>
      <c r="D865" s="1" t="n">
        <v>-0.115594502858585</v>
      </c>
      <c r="F865" s="1" t="n">
        <v>864</v>
      </c>
      <c r="G865" s="1" t="n">
        <f aca="false">8+B865</f>
        <v>8.71135218604468</v>
      </c>
      <c r="H865" s="1" t="n">
        <f aca="false">8+C865</f>
        <v>8.08546976459911</v>
      </c>
      <c r="I865" s="1" t="n">
        <f aca="false">8+D865</f>
        <v>7.88440549714142</v>
      </c>
    </row>
    <row r="866" customFormat="false" ht="15.8" hidden="false" customHeight="false" outlineLevel="0" collapsed="false">
      <c r="A866" s="1" t="n">
        <v>865</v>
      </c>
      <c r="B866" s="1" t="n">
        <v>0.161542175192153</v>
      </c>
      <c r="C866" s="1" t="n">
        <v>-0.930665464693448</v>
      </c>
      <c r="D866" s="1" t="n">
        <v>0.899151473277016</v>
      </c>
      <c r="F866" s="1" t="n">
        <v>865</v>
      </c>
      <c r="G866" s="1" t="n">
        <f aca="false">8+B866</f>
        <v>8.16154217519215</v>
      </c>
      <c r="H866" s="1" t="n">
        <f aca="false">8+C866</f>
        <v>7.06933453530655</v>
      </c>
      <c r="I866" s="1" t="n">
        <f aca="false">8+D866</f>
        <v>8.89915147327702</v>
      </c>
    </row>
    <row r="867" customFormat="false" ht="15.8" hidden="false" customHeight="false" outlineLevel="0" collapsed="false">
      <c r="A867" s="1" t="n">
        <v>866</v>
      </c>
      <c r="B867" s="1" t="n">
        <v>1.24584403238259</v>
      </c>
      <c r="C867" s="1" t="n">
        <v>0.98060127129429</v>
      </c>
      <c r="D867" s="1" t="n">
        <v>-0.416774810219067</v>
      </c>
      <c r="F867" s="1" t="n">
        <v>866</v>
      </c>
      <c r="G867" s="1" t="n">
        <f aca="false">8+B867</f>
        <v>9.24584403238259</v>
      </c>
      <c r="H867" s="1" t="n">
        <f aca="false">8+C867</f>
        <v>8.98060127129429</v>
      </c>
      <c r="I867" s="1" t="n">
        <f aca="false">8+D867</f>
        <v>7.58322518978093</v>
      </c>
    </row>
    <row r="868" customFormat="false" ht="15.8" hidden="false" customHeight="false" outlineLevel="0" collapsed="false">
      <c r="A868" s="1" t="n">
        <v>867</v>
      </c>
      <c r="B868" s="1" t="n">
        <v>-1.04695573099889</v>
      </c>
      <c r="C868" s="1" t="n">
        <v>0.0237923813983798</v>
      </c>
      <c r="D868" s="1" t="n">
        <v>1.03910224424908</v>
      </c>
      <c r="F868" s="1" t="n">
        <v>867</v>
      </c>
      <c r="G868" s="1" t="n">
        <f aca="false">8+B868</f>
        <v>6.95304426900111</v>
      </c>
      <c r="H868" s="1" t="n">
        <f aca="false">8+C868</f>
        <v>8.02379238139838</v>
      </c>
      <c r="I868" s="1" t="n">
        <f aca="false">8+D868</f>
        <v>9.03910224424908</v>
      </c>
    </row>
    <row r="869" customFormat="false" ht="15.8" hidden="false" customHeight="false" outlineLevel="0" collapsed="false">
      <c r="A869" s="1" t="n">
        <v>868</v>
      </c>
      <c r="B869" s="1" t="n">
        <v>-0.26345105652581</v>
      </c>
      <c r="C869" s="1" t="n">
        <v>1.41268628794933</v>
      </c>
      <c r="D869" s="1" t="n">
        <v>-0.984537109616213</v>
      </c>
      <c r="F869" s="1" t="n">
        <v>868</v>
      </c>
      <c r="G869" s="1" t="n">
        <f aca="false">8+B869</f>
        <v>7.73654894347419</v>
      </c>
      <c r="H869" s="1" t="n">
        <f aca="false">8+C869</f>
        <v>9.41268628794933</v>
      </c>
      <c r="I869" s="1" t="n">
        <f aca="false">8+D869</f>
        <v>7.01546289038379</v>
      </c>
    </row>
    <row r="870" customFormat="false" ht="15.8" hidden="false" customHeight="false" outlineLevel="0" collapsed="false">
      <c r="A870" s="1" t="n">
        <v>869</v>
      </c>
      <c r="B870" s="1" t="n">
        <v>-0.45650494939764</v>
      </c>
      <c r="C870" s="1" t="n">
        <v>0.221086793317227</v>
      </c>
      <c r="D870" s="1" t="n">
        <v>-0.266212509814068</v>
      </c>
      <c r="F870" s="1" t="n">
        <v>869</v>
      </c>
      <c r="G870" s="1" t="n">
        <f aca="false">8+B870</f>
        <v>7.54349505060236</v>
      </c>
      <c r="H870" s="1" t="n">
        <f aca="false">8+C870</f>
        <v>8.22108679331723</v>
      </c>
      <c r="I870" s="1" t="n">
        <f aca="false">8+D870</f>
        <v>7.73378749018593</v>
      </c>
    </row>
    <row r="871" customFormat="false" ht="15.8" hidden="false" customHeight="false" outlineLevel="0" collapsed="false">
      <c r="A871" s="1" t="n">
        <v>870</v>
      </c>
      <c r="B871" s="1" t="n">
        <v>-0.398340489482507</v>
      </c>
      <c r="C871" s="1" t="n">
        <v>1.45828835229622</v>
      </c>
      <c r="D871" s="1" t="n">
        <v>1.16287992568687</v>
      </c>
      <c r="F871" s="1" t="n">
        <v>870</v>
      </c>
      <c r="G871" s="1" t="n">
        <f aca="false">8+B871</f>
        <v>7.60165951051749</v>
      </c>
      <c r="H871" s="1" t="n">
        <f aca="false">8+C871</f>
        <v>9.45828835229622</v>
      </c>
      <c r="I871" s="1" t="n">
        <f aca="false">8+D871</f>
        <v>9.16287992568687</v>
      </c>
    </row>
    <row r="872" customFormat="false" ht="15.8" hidden="false" customHeight="false" outlineLevel="0" collapsed="false">
      <c r="A872" s="1" t="n">
        <v>871</v>
      </c>
      <c r="B872" s="1" t="n">
        <v>-0.472111878480064</v>
      </c>
      <c r="C872" s="1" t="n">
        <v>-0.359760861101677</v>
      </c>
      <c r="D872" s="1" t="n">
        <v>0.623915639152983</v>
      </c>
      <c r="F872" s="1" t="n">
        <v>871</v>
      </c>
      <c r="G872" s="1" t="n">
        <f aca="false">8+B872</f>
        <v>7.52788812151994</v>
      </c>
      <c r="H872" s="1" t="n">
        <f aca="false">8+C872</f>
        <v>7.64023913889832</v>
      </c>
      <c r="I872" s="1" t="n">
        <f aca="false">8+D872</f>
        <v>8.62391563915298</v>
      </c>
    </row>
    <row r="873" customFormat="false" ht="15.8" hidden="false" customHeight="false" outlineLevel="0" collapsed="false">
      <c r="A873" s="1" t="n">
        <v>872</v>
      </c>
      <c r="B873" s="1" t="n">
        <v>-0.132855575429858</v>
      </c>
      <c r="C873" s="1" t="n">
        <v>2.26807969738729</v>
      </c>
      <c r="D873" s="1" t="n">
        <v>-0.068366716732271</v>
      </c>
      <c r="F873" s="1" t="n">
        <v>872</v>
      </c>
      <c r="G873" s="1" t="n">
        <f aca="false">8+B873</f>
        <v>7.86714442457014</v>
      </c>
      <c r="H873" s="1" t="n">
        <f aca="false">8+C873</f>
        <v>10.2680796973873</v>
      </c>
      <c r="I873" s="1" t="n">
        <f aca="false">8+D873</f>
        <v>7.93163328326773</v>
      </c>
    </row>
    <row r="874" customFormat="false" ht="15.8" hidden="false" customHeight="false" outlineLevel="0" collapsed="false">
      <c r="A874" s="1" t="n">
        <v>873</v>
      </c>
      <c r="B874" s="1" t="n">
        <v>0.545780949323671</v>
      </c>
      <c r="C874" s="1" t="n">
        <v>0.460524915979477</v>
      </c>
      <c r="D874" s="1" t="n">
        <v>-1.58584953169338</v>
      </c>
      <c r="F874" s="1" t="n">
        <v>873</v>
      </c>
      <c r="G874" s="1" t="n">
        <f aca="false">8+B874</f>
        <v>8.54578094932367</v>
      </c>
      <c r="H874" s="1" t="n">
        <f aca="false">8+C874</f>
        <v>8.46052491597948</v>
      </c>
      <c r="I874" s="1" t="n">
        <f aca="false">8+D874</f>
        <v>6.41415046830662</v>
      </c>
    </row>
    <row r="875" customFormat="false" ht="15.8" hidden="false" customHeight="false" outlineLevel="0" collapsed="false">
      <c r="A875" s="1" t="n">
        <v>874</v>
      </c>
      <c r="B875" s="1" t="n">
        <v>0.0211980477615725</v>
      </c>
      <c r="C875" s="1" t="n">
        <v>-0.656095835438464</v>
      </c>
      <c r="D875" s="1" t="n">
        <v>2.22124072024599</v>
      </c>
      <c r="F875" s="1" t="n">
        <v>874</v>
      </c>
      <c r="G875" s="1" t="n">
        <f aca="false">8+B875</f>
        <v>8.02119804776157</v>
      </c>
      <c r="H875" s="1" t="n">
        <f aca="false">8+C875</f>
        <v>7.34390416456154</v>
      </c>
      <c r="I875" s="1" t="n">
        <f aca="false">8+D875</f>
        <v>10.221240720246</v>
      </c>
    </row>
    <row r="876" customFormat="false" ht="15.8" hidden="false" customHeight="false" outlineLevel="0" collapsed="false">
      <c r="A876" s="1" t="n">
        <v>875</v>
      </c>
      <c r="B876" s="1" t="n">
        <v>0.697136783855967</v>
      </c>
      <c r="C876" s="1" t="n">
        <v>-0.774886075305403</v>
      </c>
      <c r="D876" s="1" t="n">
        <v>1.27139855976566</v>
      </c>
      <c r="F876" s="1" t="n">
        <v>875</v>
      </c>
      <c r="G876" s="1" t="n">
        <f aca="false">8+B876</f>
        <v>8.69713678385597</v>
      </c>
      <c r="H876" s="1" t="n">
        <f aca="false">8+C876</f>
        <v>7.2251139246946</v>
      </c>
      <c r="I876" s="1" t="n">
        <f aca="false">8+D876</f>
        <v>9.27139855976566</v>
      </c>
    </row>
    <row r="877" customFormat="false" ht="15.8" hidden="false" customHeight="false" outlineLevel="0" collapsed="false">
      <c r="A877" s="1" t="n">
        <v>876</v>
      </c>
      <c r="B877" s="1" t="n">
        <v>-1.30256012198515</v>
      </c>
      <c r="C877" s="1" t="n">
        <v>-2.39273504121229</v>
      </c>
      <c r="D877" s="1" t="n">
        <v>-0.00851741788210347</v>
      </c>
      <c r="F877" s="1" t="n">
        <v>876</v>
      </c>
      <c r="G877" s="1" t="n">
        <f aca="false">8+B877</f>
        <v>6.69743987801485</v>
      </c>
      <c r="H877" s="1" t="n">
        <f aca="false">8+C877</f>
        <v>5.60726495878771</v>
      </c>
      <c r="I877" s="1" t="n">
        <f aca="false">8+D877</f>
        <v>7.9914825821179</v>
      </c>
    </row>
    <row r="878" customFormat="false" ht="15.8" hidden="false" customHeight="false" outlineLevel="0" collapsed="false">
      <c r="A878" s="1" t="n">
        <v>877</v>
      </c>
      <c r="B878" s="1" t="n">
        <v>0.21710775399697</v>
      </c>
      <c r="C878" s="1" t="n">
        <v>-0.443237695435528</v>
      </c>
      <c r="D878" s="1" t="n">
        <v>-0.408884943681187</v>
      </c>
      <c r="F878" s="1" t="n">
        <v>877</v>
      </c>
      <c r="G878" s="1" t="n">
        <f aca="false">8+B878</f>
        <v>8.21710775399697</v>
      </c>
      <c r="H878" s="1" t="n">
        <f aca="false">8+C878</f>
        <v>7.55676230456447</v>
      </c>
      <c r="I878" s="1" t="n">
        <f aca="false">8+D878</f>
        <v>7.59111505631881</v>
      </c>
    </row>
    <row r="879" customFormat="false" ht="15.8" hidden="false" customHeight="false" outlineLevel="0" collapsed="false">
      <c r="A879" s="1" t="n">
        <v>878</v>
      </c>
      <c r="B879" s="1" t="n">
        <v>0.539127995580202</v>
      </c>
      <c r="C879" s="1" t="n">
        <v>-0.449991830464569</v>
      </c>
      <c r="D879" s="1" t="n">
        <v>-0.713885128789116</v>
      </c>
      <c r="F879" s="1" t="n">
        <v>878</v>
      </c>
      <c r="G879" s="1" t="n">
        <f aca="false">8+B879</f>
        <v>8.5391279955802</v>
      </c>
      <c r="H879" s="1" t="n">
        <f aca="false">8+C879</f>
        <v>7.55000816953543</v>
      </c>
      <c r="I879" s="1" t="n">
        <f aca="false">8+D879</f>
        <v>7.28611487121088</v>
      </c>
    </row>
    <row r="880" customFormat="false" ht="15.8" hidden="false" customHeight="false" outlineLevel="0" collapsed="false">
      <c r="A880" s="1" t="n">
        <v>879</v>
      </c>
      <c r="B880" s="1" t="n">
        <v>-2.38569555222057</v>
      </c>
      <c r="C880" s="1" t="n">
        <v>-0.315767465508543</v>
      </c>
      <c r="D880" s="1" t="n">
        <v>-0.981362973107025</v>
      </c>
      <c r="F880" s="1" t="n">
        <v>879</v>
      </c>
      <c r="G880" s="1" t="n">
        <f aca="false">8+B880</f>
        <v>5.61430444777943</v>
      </c>
      <c r="H880" s="1" t="n">
        <f aca="false">8+C880</f>
        <v>7.68423253449146</v>
      </c>
      <c r="I880" s="1" t="n">
        <f aca="false">8+D880</f>
        <v>7.01863702689298</v>
      </c>
    </row>
    <row r="881" customFormat="false" ht="15.8" hidden="false" customHeight="false" outlineLevel="0" collapsed="false">
      <c r="A881" s="1" t="n">
        <v>880</v>
      </c>
      <c r="B881" s="1" t="n">
        <v>1.39682470035041</v>
      </c>
      <c r="C881" s="1" t="n">
        <v>0.802840531832771</v>
      </c>
      <c r="D881" s="1" t="n">
        <v>-1.49924744619057</v>
      </c>
      <c r="F881" s="1" t="n">
        <v>880</v>
      </c>
      <c r="G881" s="1" t="n">
        <f aca="false">8+B881</f>
        <v>9.39682470035041</v>
      </c>
      <c r="H881" s="1" t="n">
        <f aca="false">8+C881</f>
        <v>8.80284053183277</v>
      </c>
      <c r="I881" s="1" t="n">
        <f aca="false">8+D881</f>
        <v>6.50075255380943</v>
      </c>
    </row>
    <row r="882" customFormat="false" ht="15.8" hidden="false" customHeight="false" outlineLevel="0" collapsed="false">
      <c r="A882" s="1" t="n">
        <v>881</v>
      </c>
      <c r="B882" s="1" t="n">
        <v>-0.203076524485368</v>
      </c>
      <c r="C882" s="1" t="n">
        <v>0.398950987801072</v>
      </c>
      <c r="D882" s="1" t="n">
        <v>-0.581070480620838</v>
      </c>
      <c r="F882" s="1" t="n">
        <v>881</v>
      </c>
      <c r="G882" s="1" t="n">
        <f aca="false">8+B882</f>
        <v>7.79692347551463</v>
      </c>
      <c r="H882" s="1" t="n">
        <f aca="false">8+C882</f>
        <v>8.39895098780107</v>
      </c>
      <c r="I882" s="1" t="n">
        <f aca="false">8+D882</f>
        <v>7.41892951937916</v>
      </c>
    </row>
    <row r="883" customFormat="false" ht="15.8" hidden="false" customHeight="false" outlineLevel="0" collapsed="false">
      <c r="A883" s="1" t="n">
        <v>882</v>
      </c>
      <c r="B883" s="1" t="n">
        <v>-0.0281249867839506</v>
      </c>
      <c r="C883" s="1" t="n">
        <v>-0.489421836391557</v>
      </c>
      <c r="D883" s="1" t="n">
        <v>1.63324330060277</v>
      </c>
      <c r="F883" s="1" t="n">
        <v>882</v>
      </c>
      <c r="G883" s="1" t="n">
        <f aca="false">8+B883</f>
        <v>7.97187501321605</v>
      </c>
      <c r="H883" s="1" t="n">
        <f aca="false">8+C883</f>
        <v>7.51057816360844</v>
      </c>
      <c r="I883" s="1" t="n">
        <f aca="false">8+D883</f>
        <v>9.63324330060277</v>
      </c>
    </row>
    <row r="884" customFormat="false" ht="15.8" hidden="false" customHeight="false" outlineLevel="0" collapsed="false">
      <c r="A884" s="1" t="n">
        <v>883</v>
      </c>
      <c r="B884" s="1" t="n">
        <v>0.079589881352149</v>
      </c>
      <c r="C884" s="1" t="n">
        <v>-1.8571790860733</v>
      </c>
      <c r="D884" s="1" t="n">
        <v>-0.560632997803623</v>
      </c>
      <c r="F884" s="1" t="n">
        <v>883</v>
      </c>
      <c r="G884" s="1" t="n">
        <f aca="false">8+B884</f>
        <v>8.07958988135215</v>
      </c>
      <c r="H884" s="1" t="n">
        <f aca="false">8+C884</f>
        <v>6.1428209139267</v>
      </c>
      <c r="I884" s="1" t="n">
        <f aca="false">8+D884</f>
        <v>7.43936700219638</v>
      </c>
    </row>
    <row r="885" customFormat="false" ht="15.8" hidden="false" customHeight="false" outlineLevel="0" collapsed="false">
      <c r="A885" s="1" t="n">
        <v>884</v>
      </c>
      <c r="B885" s="1" t="n">
        <v>-0.772015482652932</v>
      </c>
      <c r="C885" s="1" t="n">
        <v>1.95431312022265</v>
      </c>
      <c r="D885" s="1" t="n">
        <v>2.17436536331661</v>
      </c>
      <c r="F885" s="1" t="n">
        <v>884</v>
      </c>
      <c r="G885" s="1" t="n">
        <f aca="false">8+B885</f>
        <v>7.22798451734707</v>
      </c>
      <c r="H885" s="1" t="n">
        <f aca="false">8+C885</f>
        <v>9.95431312022265</v>
      </c>
      <c r="I885" s="1" t="n">
        <f aca="false">8+D885</f>
        <v>10.1743653633166</v>
      </c>
    </row>
    <row r="886" customFormat="false" ht="15.8" hidden="false" customHeight="false" outlineLevel="0" collapsed="false">
      <c r="A886" s="1" t="n">
        <v>885</v>
      </c>
      <c r="B886" s="1" t="n">
        <v>-0.394969674744061</v>
      </c>
      <c r="C886" s="1" t="n">
        <v>-0.190683522305335</v>
      </c>
      <c r="D886" s="1" t="n">
        <v>-0.048133870222955</v>
      </c>
      <c r="F886" s="1" t="n">
        <v>885</v>
      </c>
      <c r="G886" s="1" t="n">
        <f aca="false">8+B886</f>
        <v>7.60503032525594</v>
      </c>
      <c r="H886" s="1" t="n">
        <f aca="false">8+C886</f>
        <v>7.80931647769467</v>
      </c>
      <c r="I886" s="1" t="n">
        <f aca="false">8+D886</f>
        <v>7.95186612977705</v>
      </c>
    </row>
    <row r="887" customFormat="false" ht="15.8" hidden="false" customHeight="false" outlineLevel="0" collapsed="false">
      <c r="A887" s="1" t="n">
        <v>886</v>
      </c>
      <c r="B887" s="1" t="n">
        <v>0.0698696567269508</v>
      </c>
      <c r="C887" s="1" t="n">
        <v>-1.19968262879411</v>
      </c>
      <c r="D887" s="1" t="n">
        <v>-0.857439772516955</v>
      </c>
      <c r="F887" s="1" t="n">
        <v>886</v>
      </c>
      <c r="G887" s="1" t="n">
        <f aca="false">8+B887</f>
        <v>8.06986965672695</v>
      </c>
      <c r="H887" s="1" t="n">
        <f aca="false">8+C887</f>
        <v>6.80031737120589</v>
      </c>
      <c r="I887" s="1" t="n">
        <f aca="false">8+D887</f>
        <v>7.14256022748305</v>
      </c>
    </row>
    <row r="888" customFormat="false" ht="15.8" hidden="false" customHeight="false" outlineLevel="0" collapsed="false">
      <c r="A888" s="1" t="n">
        <v>887</v>
      </c>
      <c r="B888" s="1" t="n">
        <v>-0.706650098436512</v>
      </c>
      <c r="C888" s="1" t="n">
        <v>1.37302322400501</v>
      </c>
      <c r="D888" s="1" t="n">
        <v>-0.817503860162105</v>
      </c>
      <c r="F888" s="1" t="n">
        <v>887</v>
      </c>
      <c r="G888" s="1" t="n">
        <f aca="false">8+B888</f>
        <v>7.29334990156349</v>
      </c>
      <c r="H888" s="1" t="n">
        <f aca="false">8+C888</f>
        <v>9.37302322400501</v>
      </c>
      <c r="I888" s="1" t="n">
        <f aca="false">8+D888</f>
        <v>7.1824961398379</v>
      </c>
    </row>
    <row r="889" customFormat="false" ht="15.8" hidden="false" customHeight="false" outlineLevel="0" collapsed="false">
      <c r="A889" s="1" t="n">
        <v>888</v>
      </c>
      <c r="B889" s="1" t="n">
        <v>-0.883753727976</v>
      </c>
      <c r="C889" s="1" t="n">
        <v>0.45433239392878</v>
      </c>
      <c r="D889" s="1" t="n">
        <v>-0.26695488486439</v>
      </c>
      <c r="F889" s="1" t="n">
        <v>888</v>
      </c>
      <c r="G889" s="1" t="n">
        <f aca="false">8+B889</f>
        <v>7.116246272024</v>
      </c>
      <c r="H889" s="1" t="n">
        <f aca="false">8+C889</f>
        <v>8.45433239392878</v>
      </c>
      <c r="I889" s="1" t="n">
        <f aca="false">8+D889</f>
        <v>7.73304511513561</v>
      </c>
    </row>
    <row r="890" customFormat="false" ht="15.8" hidden="false" customHeight="false" outlineLevel="0" collapsed="false">
      <c r="A890" s="1" t="n">
        <v>889</v>
      </c>
      <c r="B890" s="1" t="n">
        <v>0.339859980158508</v>
      </c>
      <c r="C890" s="1" t="n">
        <v>-0.251014853347442</v>
      </c>
      <c r="D890" s="1" t="n">
        <v>-1.46921593113802</v>
      </c>
      <c r="F890" s="1" t="n">
        <v>889</v>
      </c>
      <c r="G890" s="1" t="n">
        <f aca="false">8+B890</f>
        <v>8.33985998015851</v>
      </c>
      <c r="H890" s="1" t="n">
        <f aca="false">8+C890</f>
        <v>7.74898514665256</v>
      </c>
      <c r="I890" s="1" t="n">
        <f aca="false">8+D890</f>
        <v>6.53078406886198</v>
      </c>
    </row>
    <row r="891" customFormat="false" ht="15.8" hidden="false" customHeight="false" outlineLevel="0" collapsed="false">
      <c r="A891" s="1" t="n">
        <v>890</v>
      </c>
      <c r="B891" s="1" t="n">
        <v>-1.3324665815162</v>
      </c>
      <c r="C891" s="1" t="n">
        <v>-0.0927116161619779</v>
      </c>
      <c r="D891" s="1" t="n">
        <v>-0.263391939370194</v>
      </c>
      <c r="F891" s="1" t="n">
        <v>890</v>
      </c>
      <c r="G891" s="1" t="n">
        <f aca="false">8+B891</f>
        <v>6.6675334184838</v>
      </c>
      <c r="H891" s="1" t="n">
        <f aca="false">8+C891</f>
        <v>7.90728838383802</v>
      </c>
      <c r="I891" s="1" t="n">
        <f aca="false">8+D891</f>
        <v>7.73660806062981</v>
      </c>
    </row>
    <row r="892" customFormat="false" ht="15.8" hidden="false" customHeight="false" outlineLevel="0" collapsed="false">
      <c r="A892" s="1" t="n">
        <v>891</v>
      </c>
      <c r="B892" s="1" t="n">
        <v>-0.267402811005013</v>
      </c>
      <c r="C892" s="1" t="n">
        <v>2.19130015466362</v>
      </c>
      <c r="D892" s="1" t="n">
        <v>0.124423422676045</v>
      </c>
      <c r="F892" s="1" t="n">
        <v>891</v>
      </c>
      <c r="G892" s="1" t="n">
        <f aca="false">8+B892</f>
        <v>7.73259718899499</v>
      </c>
      <c r="H892" s="1" t="n">
        <f aca="false">8+C892</f>
        <v>10.1913001546636</v>
      </c>
      <c r="I892" s="1" t="n">
        <f aca="false">8+D892</f>
        <v>8.12442342267605</v>
      </c>
    </row>
    <row r="893" customFormat="false" ht="15.8" hidden="false" customHeight="false" outlineLevel="0" collapsed="false">
      <c r="A893" s="1" t="n">
        <v>892</v>
      </c>
      <c r="B893" s="1" t="n">
        <v>-0.307811660604784</v>
      </c>
      <c r="C893" s="1" t="n">
        <v>0.270927102974383</v>
      </c>
      <c r="D893" s="1" t="n">
        <v>1.65448454936268</v>
      </c>
      <c r="F893" s="1" t="n">
        <v>892</v>
      </c>
      <c r="G893" s="1" t="n">
        <f aca="false">8+B893</f>
        <v>7.69218833939522</v>
      </c>
      <c r="H893" s="1" t="n">
        <f aca="false">8+C893</f>
        <v>8.27092710297438</v>
      </c>
      <c r="I893" s="1" t="n">
        <f aca="false">8+D893</f>
        <v>9.65448454936268</v>
      </c>
    </row>
    <row r="894" customFormat="false" ht="15.8" hidden="false" customHeight="false" outlineLevel="0" collapsed="false">
      <c r="A894" s="1" t="n">
        <v>893</v>
      </c>
      <c r="B894" s="1" t="n">
        <v>-0.0532486410520505</v>
      </c>
      <c r="C894" s="1" t="n">
        <v>-0.349776883012964</v>
      </c>
      <c r="D894" s="1" t="n">
        <v>0.999264102574671</v>
      </c>
      <c r="F894" s="1" t="n">
        <v>893</v>
      </c>
      <c r="G894" s="1" t="n">
        <f aca="false">8+B894</f>
        <v>7.94675135894795</v>
      </c>
      <c r="H894" s="1" t="n">
        <f aca="false">8+C894</f>
        <v>7.65022311698704</v>
      </c>
      <c r="I894" s="1" t="n">
        <f aca="false">8+D894</f>
        <v>8.99926410257467</v>
      </c>
    </row>
    <row r="895" customFormat="false" ht="15.8" hidden="false" customHeight="false" outlineLevel="0" collapsed="false">
      <c r="A895" s="1" t="n">
        <v>894</v>
      </c>
      <c r="B895" s="1" t="n">
        <v>-0.924303549254546</v>
      </c>
      <c r="C895" s="1" t="n">
        <v>0.584464032726828</v>
      </c>
      <c r="D895" s="1" t="n">
        <v>-0.503778210259043</v>
      </c>
      <c r="F895" s="1" t="n">
        <v>894</v>
      </c>
      <c r="G895" s="1" t="n">
        <f aca="false">8+B895</f>
        <v>7.07569645074545</v>
      </c>
      <c r="H895" s="1" t="n">
        <f aca="false">8+C895</f>
        <v>8.58446403272683</v>
      </c>
      <c r="I895" s="1" t="n">
        <f aca="false">8+D895</f>
        <v>7.49622178974096</v>
      </c>
    </row>
    <row r="896" customFormat="false" ht="15.8" hidden="false" customHeight="false" outlineLevel="0" collapsed="false">
      <c r="A896" s="1" t="n">
        <v>895</v>
      </c>
      <c r="B896" s="1" t="n">
        <v>-1.63423919730121</v>
      </c>
      <c r="C896" s="1" t="n">
        <v>0.502568582305685</v>
      </c>
      <c r="D896" s="1" t="n">
        <v>-0.511151938553667</v>
      </c>
      <c r="F896" s="1" t="n">
        <v>895</v>
      </c>
      <c r="G896" s="1" t="n">
        <f aca="false">8+B896</f>
        <v>6.36576080269879</v>
      </c>
      <c r="H896" s="1" t="n">
        <f aca="false">8+C896</f>
        <v>8.50256858230569</v>
      </c>
      <c r="I896" s="1" t="n">
        <f aca="false">8+D896</f>
        <v>7.48884806144633</v>
      </c>
    </row>
    <row r="897" customFormat="false" ht="15.8" hidden="false" customHeight="false" outlineLevel="0" collapsed="false">
      <c r="A897" s="1" t="n">
        <v>896</v>
      </c>
      <c r="B897" s="1" t="n">
        <v>-1.2505142876762</v>
      </c>
      <c r="C897" s="1" t="n">
        <v>1.54206190927653</v>
      </c>
      <c r="D897" s="1" t="n">
        <v>1.33634785015602</v>
      </c>
      <c r="F897" s="1" t="n">
        <v>896</v>
      </c>
      <c r="G897" s="1" t="n">
        <f aca="false">8+B897</f>
        <v>6.7494857123238</v>
      </c>
      <c r="H897" s="1" t="n">
        <f aca="false">8+C897</f>
        <v>9.54206190927653</v>
      </c>
      <c r="I897" s="1" t="n">
        <f aca="false">8+D897</f>
        <v>9.33634785015602</v>
      </c>
    </row>
    <row r="898" customFormat="false" ht="15.8" hidden="false" customHeight="false" outlineLevel="0" collapsed="false">
      <c r="A898" s="1" t="n">
        <v>897</v>
      </c>
      <c r="B898" s="1" t="n">
        <v>1.14246631710557</v>
      </c>
      <c r="C898" s="1" t="n">
        <v>1.48034814628772</v>
      </c>
      <c r="D898" s="1" t="n">
        <v>-0.605866716796299</v>
      </c>
      <c r="F898" s="1" t="n">
        <v>897</v>
      </c>
      <c r="G898" s="1" t="n">
        <f aca="false">8+B898</f>
        <v>9.14246631710557</v>
      </c>
      <c r="H898" s="1" t="n">
        <f aca="false">8+C898</f>
        <v>9.48034814628772</v>
      </c>
      <c r="I898" s="1" t="n">
        <f aca="false">8+D898</f>
        <v>7.3941332832037</v>
      </c>
    </row>
    <row r="899" customFormat="false" ht="15.8" hidden="false" customHeight="false" outlineLevel="0" collapsed="false">
      <c r="A899" s="1" t="n">
        <v>898</v>
      </c>
      <c r="B899" s="1" t="n">
        <v>0.196027940546628</v>
      </c>
      <c r="C899" s="1" t="n">
        <v>0.608608843322145</v>
      </c>
      <c r="D899" s="1" t="n">
        <v>-0.0408567757403944</v>
      </c>
      <c r="F899" s="1" t="n">
        <v>898</v>
      </c>
      <c r="G899" s="1" t="n">
        <f aca="false">8+B899</f>
        <v>8.19602794054663</v>
      </c>
      <c r="H899" s="1" t="n">
        <f aca="false">8+C899</f>
        <v>8.60860884332215</v>
      </c>
      <c r="I899" s="1" t="n">
        <f aca="false">8+D899</f>
        <v>7.95914322425961</v>
      </c>
    </row>
    <row r="900" customFormat="false" ht="15.8" hidden="false" customHeight="false" outlineLevel="0" collapsed="false">
      <c r="A900" s="1" t="n">
        <v>899</v>
      </c>
      <c r="B900" s="1" t="n">
        <v>1.08348103822209</v>
      </c>
      <c r="C900" s="1" t="n">
        <v>1.14770500658778</v>
      </c>
      <c r="D900" s="1" t="n">
        <v>0.468817233922891</v>
      </c>
      <c r="F900" s="1" t="n">
        <v>899</v>
      </c>
      <c r="G900" s="1" t="n">
        <f aca="false">8+B900</f>
        <v>9.08348103822209</v>
      </c>
      <c r="H900" s="1" t="n">
        <f aca="false">8+C900</f>
        <v>9.14770500658779</v>
      </c>
      <c r="I900" s="1" t="n">
        <f aca="false">8+D900</f>
        <v>8.46881723392289</v>
      </c>
    </row>
    <row r="901" customFormat="false" ht="15.8" hidden="false" customHeight="false" outlineLevel="0" collapsed="false">
      <c r="A901" s="1" t="n">
        <v>900</v>
      </c>
      <c r="B901" s="1" t="n">
        <v>-0.959526005317457</v>
      </c>
      <c r="C901" s="1" t="n">
        <v>-0.741390522307484</v>
      </c>
      <c r="D901" s="1" t="n">
        <v>-0.210384314414114</v>
      </c>
      <c r="F901" s="1" t="n">
        <v>900</v>
      </c>
      <c r="G901" s="1" t="n">
        <f aca="false">8+B901</f>
        <v>7.04047399468254</v>
      </c>
      <c r="H901" s="1" t="n">
        <f aca="false">8+C901</f>
        <v>7.25860947769252</v>
      </c>
      <c r="I901" s="1" t="n">
        <f aca="false">8+D901</f>
        <v>7.78961568558589</v>
      </c>
    </row>
    <row r="902" customFormat="false" ht="15.8" hidden="false" customHeight="false" outlineLevel="0" collapsed="false">
      <c r="A902" s="1" t="n">
        <v>901</v>
      </c>
      <c r="B902" s="1" t="n">
        <v>-0.0258319232671056</v>
      </c>
      <c r="C902" s="1" t="n">
        <v>-0.0938223365665181</v>
      </c>
      <c r="D902" s="1" t="n">
        <v>-0.0976683622866403</v>
      </c>
      <c r="F902" s="1" t="n">
        <v>901</v>
      </c>
      <c r="G902" s="1" t="n">
        <f aca="false">8+B902</f>
        <v>7.97416807673289</v>
      </c>
      <c r="H902" s="1" t="n">
        <f aca="false">8+C902</f>
        <v>7.90617766343348</v>
      </c>
      <c r="I902" s="1" t="n">
        <f aca="false">8+D902</f>
        <v>7.90233163771336</v>
      </c>
    </row>
    <row r="903" customFormat="false" ht="15.8" hidden="false" customHeight="false" outlineLevel="0" collapsed="false">
      <c r="A903" s="1" t="n">
        <v>902</v>
      </c>
      <c r="B903" s="1" t="n">
        <v>0.0349086803907994</v>
      </c>
      <c r="C903" s="1" t="n">
        <v>0.391050889447797</v>
      </c>
      <c r="D903" s="1" t="n">
        <v>0.399393229599809</v>
      </c>
      <c r="F903" s="1" t="n">
        <v>902</v>
      </c>
      <c r="G903" s="1" t="n">
        <f aca="false">8+B903</f>
        <v>8.0349086803908</v>
      </c>
      <c r="H903" s="1" t="n">
        <f aca="false">8+C903</f>
        <v>8.3910508894478</v>
      </c>
      <c r="I903" s="1" t="n">
        <f aca="false">8+D903</f>
        <v>8.39939322959981</v>
      </c>
    </row>
    <row r="904" customFormat="false" ht="15.8" hidden="false" customHeight="false" outlineLevel="0" collapsed="false">
      <c r="A904" s="1" t="n">
        <v>903</v>
      </c>
      <c r="B904" s="1" t="n">
        <v>-0.107097548607271</v>
      </c>
      <c r="C904" s="1" t="n">
        <v>0.473135060019558</v>
      </c>
      <c r="D904" s="1" t="n">
        <v>1.34419224195881</v>
      </c>
      <c r="F904" s="1" t="n">
        <v>903</v>
      </c>
      <c r="G904" s="1" t="n">
        <f aca="false">8+B904</f>
        <v>7.89290245139273</v>
      </c>
      <c r="H904" s="1" t="n">
        <f aca="false">8+C904</f>
        <v>8.47313506001956</v>
      </c>
      <c r="I904" s="1" t="n">
        <f aca="false">8+D904</f>
        <v>9.34419224195881</v>
      </c>
    </row>
    <row r="905" customFormat="false" ht="15.8" hidden="false" customHeight="false" outlineLevel="0" collapsed="false">
      <c r="A905" s="1" t="n">
        <v>904</v>
      </c>
      <c r="B905" s="1" t="n">
        <v>1.28090050566243</v>
      </c>
      <c r="C905" s="1" t="n">
        <v>0.156143187268754</v>
      </c>
      <c r="D905" s="1" t="n">
        <v>0.811676272860495</v>
      </c>
      <c r="F905" s="1" t="n">
        <v>904</v>
      </c>
      <c r="G905" s="1" t="n">
        <f aca="false">8+B905</f>
        <v>9.28090050566243</v>
      </c>
      <c r="H905" s="1" t="n">
        <f aca="false">8+C905</f>
        <v>8.15614318726875</v>
      </c>
      <c r="I905" s="1" t="n">
        <f aca="false">8+D905</f>
        <v>8.8116762728605</v>
      </c>
    </row>
    <row r="906" customFormat="false" ht="15.8" hidden="false" customHeight="false" outlineLevel="0" collapsed="false">
      <c r="A906" s="1" t="n">
        <v>905</v>
      </c>
      <c r="B906" s="1" t="n">
        <v>2.26542397285812</v>
      </c>
      <c r="C906" s="1" t="n">
        <v>-2.4764085537754</v>
      </c>
      <c r="D906" s="1" t="n">
        <v>0.363124854629859</v>
      </c>
      <c r="F906" s="1" t="n">
        <v>905</v>
      </c>
      <c r="G906" s="1" t="n">
        <f aca="false">8+B906</f>
        <v>10.2654239728581</v>
      </c>
      <c r="H906" s="1" t="n">
        <f aca="false">8+C906</f>
        <v>5.5235914462246</v>
      </c>
      <c r="I906" s="1" t="n">
        <f aca="false">8+D906</f>
        <v>8.36312485462986</v>
      </c>
    </row>
    <row r="907" customFormat="false" ht="15.8" hidden="false" customHeight="false" outlineLevel="0" collapsed="false">
      <c r="A907" s="1" t="n">
        <v>906</v>
      </c>
      <c r="B907" s="1" t="n">
        <v>1.17026274892851</v>
      </c>
      <c r="C907" s="1" t="n">
        <v>-0.307898062601453</v>
      </c>
      <c r="D907" s="1" t="n">
        <v>0.774992940932862</v>
      </c>
      <c r="F907" s="1" t="n">
        <v>906</v>
      </c>
      <c r="G907" s="1" t="n">
        <f aca="false">8+B907</f>
        <v>9.17026274892851</v>
      </c>
      <c r="H907" s="1" t="n">
        <f aca="false">8+C907</f>
        <v>7.69210193739855</v>
      </c>
      <c r="I907" s="1" t="n">
        <f aca="false">8+D907</f>
        <v>8.77499294093286</v>
      </c>
    </row>
    <row r="908" customFormat="false" ht="15.8" hidden="false" customHeight="false" outlineLevel="0" collapsed="false">
      <c r="A908" s="1" t="n">
        <v>907</v>
      </c>
      <c r="B908" s="1" t="n">
        <v>-0.297878841593047</v>
      </c>
      <c r="C908" s="1" t="n">
        <v>-1.01407067631953</v>
      </c>
      <c r="D908" s="1" t="n">
        <v>0.595980509388028</v>
      </c>
      <c r="F908" s="1" t="n">
        <v>907</v>
      </c>
      <c r="G908" s="1" t="n">
        <f aca="false">8+B908</f>
        <v>7.70212115840695</v>
      </c>
      <c r="H908" s="1" t="n">
        <f aca="false">8+C908</f>
        <v>6.98592932368047</v>
      </c>
      <c r="I908" s="1" t="n">
        <f aca="false">8+D908</f>
        <v>8.59598050938803</v>
      </c>
    </row>
    <row r="909" customFormat="false" ht="15.8" hidden="false" customHeight="false" outlineLevel="0" collapsed="false">
      <c r="A909" s="1" t="n">
        <v>908</v>
      </c>
      <c r="B909" s="1" t="n">
        <v>0.387683485314483</v>
      </c>
      <c r="C909" s="1" t="n">
        <v>-0.989844011201058</v>
      </c>
      <c r="D909" s="1" t="n">
        <v>0.256311523116892</v>
      </c>
      <c r="F909" s="1" t="n">
        <v>908</v>
      </c>
      <c r="G909" s="1" t="n">
        <f aca="false">8+B909</f>
        <v>8.38768348531448</v>
      </c>
      <c r="H909" s="1" t="n">
        <f aca="false">8+C909</f>
        <v>7.01015598879894</v>
      </c>
      <c r="I909" s="1" t="n">
        <f aca="false">8+D909</f>
        <v>8.25631152311689</v>
      </c>
    </row>
    <row r="910" customFormat="false" ht="15.8" hidden="false" customHeight="false" outlineLevel="0" collapsed="false">
      <c r="A910" s="1" t="n">
        <v>909</v>
      </c>
      <c r="B910" s="1" t="n">
        <v>-0.115749116957886</v>
      </c>
      <c r="C910" s="1" t="n">
        <v>0.309867118630791</v>
      </c>
      <c r="D910" s="1" t="n">
        <v>-1.58391230797861</v>
      </c>
      <c r="F910" s="1" t="n">
        <v>909</v>
      </c>
      <c r="G910" s="1" t="n">
        <f aca="false">8+B910</f>
        <v>7.88425088304211</v>
      </c>
      <c r="H910" s="1" t="n">
        <f aca="false">8+C910</f>
        <v>8.30986711863079</v>
      </c>
      <c r="I910" s="1" t="n">
        <f aca="false">8+D910</f>
        <v>6.41608769202139</v>
      </c>
    </row>
    <row r="911" customFormat="false" ht="15.8" hidden="false" customHeight="false" outlineLevel="0" collapsed="false">
      <c r="A911" s="1" t="n">
        <v>910</v>
      </c>
      <c r="B911" s="1" t="n">
        <v>-0.791526417742716</v>
      </c>
      <c r="C911" s="1" t="n">
        <v>0.313889358949382</v>
      </c>
      <c r="D911" s="1" t="n">
        <v>-1.03642605608911</v>
      </c>
      <c r="F911" s="1" t="n">
        <v>910</v>
      </c>
      <c r="G911" s="1" t="n">
        <f aca="false">8+B911</f>
        <v>7.20847358225728</v>
      </c>
      <c r="H911" s="1" t="n">
        <f aca="false">8+C911</f>
        <v>8.31388935894938</v>
      </c>
      <c r="I911" s="1" t="n">
        <f aca="false">8+D911</f>
        <v>6.96357394391089</v>
      </c>
    </row>
    <row r="912" customFormat="false" ht="15.8" hidden="false" customHeight="false" outlineLevel="0" collapsed="false">
      <c r="A912" s="1" t="n">
        <v>911</v>
      </c>
      <c r="B912" s="1" t="n">
        <v>-1.83726115210447</v>
      </c>
      <c r="C912" s="1" t="n">
        <v>0.335991217070841</v>
      </c>
      <c r="D912" s="1" t="n">
        <v>-0.31376771403302</v>
      </c>
      <c r="F912" s="1" t="n">
        <v>911</v>
      </c>
      <c r="G912" s="1" t="n">
        <f aca="false">8+B912</f>
        <v>6.16273884789553</v>
      </c>
      <c r="H912" s="1" t="n">
        <f aca="false">8+C912</f>
        <v>8.33599121707084</v>
      </c>
      <c r="I912" s="1" t="n">
        <f aca="false">8+D912</f>
        <v>7.68623228596698</v>
      </c>
    </row>
    <row r="913" customFormat="false" ht="15.8" hidden="false" customHeight="false" outlineLevel="0" collapsed="false">
      <c r="A913" s="1" t="n">
        <v>912</v>
      </c>
      <c r="B913" s="1" t="n">
        <v>-1.05426806840114</v>
      </c>
      <c r="C913" s="1" t="n">
        <v>0.752668256609468</v>
      </c>
      <c r="D913" s="1" t="n">
        <v>-0.695995368005242</v>
      </c>
      <c r="F913" s="1" t="n">
        <v>912</v>
      </c>
      <c r="G913" s="1" t="n">
        <f aca="false">8+B913</f>
        <v>6.94573193159886</v>
      </c>
      <c r="H913" s="1" t="n">
        <f aca="false">8+C913</f>
        <v>8.75266825660947</v>
      </c>
      <c r="I913" s="1" t="n">
        <f aca="false">8+D913</f>
        <v>7.30400463199476</v>
      </c>
    </row>
    <row r="914" customFormat="false" ht="15.8" hidden="false" customHeight="false" outlineLevel="0" collapsed="false">
      <c r="A914" s="1" t="n">
        <v>913</v>
      </c>
      <c r="B914" s="1" t="n">
        <v>1.28200554172508</v>
      </c>
      <c r="C914" s="1" t="n">
        <v>-0.289521722152131</v>
      </c>
      <c r="D914" s="1" t="n">
        <v>0.974412159848725</v>
      </c>
      <c r="F914" s="1" t="n">
        <v>913</v>
      </c>
      <c r="G914" s="1" t="n">
        <f aca="false">8+B914</f>
        <v>9.28200554172508</v>
      </c>
      <c r="H914" s="1" t="n">
        <f aca="false">8+C914</f>
        <v>7.71047827784787</v>
      </c>
      <c r="I914" s="1" t="n">
        <f aca="false">8+D914</f>
        <v>8.97441215984873</v>
      </c>
    </row>
    <row r="915" customFormat="false" ht="15.8" hidden="false" customHeight="false" outlineLevel="0" collapsed="false">
      <c r="A915" s="1" t="n">
        <v>914</v>
      </c>
      <c r="B915" s="1" t="n">
        <v>1.24349753605202</v>
      </c>
      <c r="C915" s="1" t="n">
        <v>-2.291526470799</v>
      </c>
      <c r="D915" s="1" t="n">
        <v>-0.0691966306476388</v>
      </c>
      <c r="F915" s="1" t="n">
        <v>914</v>
      </c>
      <c r="G915" s="1" t="n">
        <f aca="false">8+B915</f>
        <v>9.24349753605202</v>
      </c>
      <c r="H915" s="1" t="n">
        <f aca="false">8+C915</f>
        <v>5.708473529201</v>
      </c>
      <c r="I915" s="1" t="n">
        <f aca="false">8+D915</f>
        <v>7.93080336935236</v>
      </c>
    </row>
    <row r="916" customFormat="false" ht="15.8" hidden="false" customHeight="false" outlineLevel="0" collapsed="false">
      <c r="A916" s="1" t="n">
        <v>915</v>
      </c>
      <c r="B916" s="1" t="n">
        <v>1.35257096189889</v>
      </c>
      <c r="C916" s="1" t="n">
        <v>1.36548123919056</v>
      </c>
      <c r="D916" s="1" t="n">
        <v>0.881393589224899</v>
      </c>
      <c r="F916" s="1" t="n">
        <v>915</v>
      </c>
      <c r="G916" s="1" t="n">
        <f aca="false">8+B916</f>
        <v>9.35257096189889</v>
      </c>
      <c r="H916" s="1" t="n">
        <f aca="false">8+C916</f>
        <v>9.36548123919056</v>
      </c>
      <c r="I916" s="1" t="n">
        <f aca="false">8+D916</f>
        <v>8.8813935892249</v>
      </c>
    </row>
    <row r="917" customFormat="false" ht="15.8" hidden="false" customHeight="false" outlineLevel="0" collapsed="false">
      <c r="A917" s="1" t="n">
        <v>916</v>
      </c>
      <c r="B917" s="1" t="n">
        <v>-2.13877683563624</v>
      </c>
      <c r="C917" s="1" t="n">
        <v>-1.25702626974089</v>
      </c>
      <c r="D917" s="1" t="n">
        <v>0.0754243956180289</v>
      </c>
      <c r="F917" s="1" t="n">
        <v>916</v>
      </c>
      <c r="G917" s="1" t="n">
        <f aca="false">8+B917</f>
        <v>5.86122316436376</v>
      </c>
      <c r="H917" s="1" t="n">
        <f aca="false">8+C917</f>
        <v>6.74297373025911</v>
      </c>
      <c r="I917" s="1" t="n">
        <f aca="false">8+D917</f>
        <v>8.07542439561803</v>
      </c>
    </row>
    <row r="918" customFormat="false" ht="15.8" hidden="false" customHeight="false" outlineLevel="0" collapsed="false">
      <c r="A918" s="1" t="n">
        <v>917</v>
      </c>
      <c r="B918" s="1" t="n">
        <v>0.187724253919441</v>
      </c>
      <c r="C918" s="1" t="n">
        <v>-0.680124685459305</v>
      </c>
      <c r="D918" s="1" t="n">
        <v>1.61286152433604</v>
      </c>
      <c r="F918" s="1" t="n">
        <v>917</v>
      </c>
      <c r="G918" s="1" t="n">
        <f aca="false">8+B918</f>
        <v>8.18772425391944</v>
      </c>
      <c r="H918" s="1" t="n">
        <f aca="false">8+C918</f>
        <v>7.3198753145407</v>
      </c>
      <c r="I918" s="1" t="n">
        <f aca="false">8+D918</f>
        <v>9.61286152433604</v>
      </c>
    </row>
    <row r="919" customFormat="false" ht="15.8" hidden="false" customHeight="false" outlineLevel="0" collapsed="false">
      <c r="A919" s="1" t="n">
        <v>918</v>
      </c>
      <c r="B919" s="1" t="n">
        <v>1.40739530252176</v>
      </c>
      <c r="C919" s="1" t="n">
        <v>1.33744379127165</v>
      </c>
      <c r="D919" s="1" t="n">
        <v>1.24937741929898</v>
      </c>
      <c r="F919" s="1" t="n">
        <v>918</v>
      </c>
      <c r="G919" s="1" t="n">
        <f aca="false">8+B919</f>
        <v>9.40739530252176</v>
      </c>
      <c r="H919" s="1" t="n">
        <f aca="false">8+C919</f>
        <v>9.33744379127165</v>
      </c>
      <c r="I919" s="1" t="n">
        <f aca="false">8+D919</f>
        <v>9.24937741929898</v>
      </c>
    </row>
    <row r="920" customFormat="false" ht="15.8" hidden="false" customHeight="false" outlineLevel="0" collapsed="false">
      <c r="A920" s="1" t="n">
        <v>919</v>
      </c>
      <c r="B920" s="1" t="n">
        <v>1.39284111355664</v>
      </c>
      <c r="C920" s="1" t="n">
        <v>-1.89534148375969</v>
      </c>
      <c r="D920" s="1" t="n">
        <v>0.0187753812497249</v>
      </c>
      <c r="F920" s="1" t="n">
        <v>919</v>
      </c>
      <c r="G920" s="1" t="n">
        <f aca="false">8+B920</f>
        <v>9.39284111355664</v>
      </c>
      <c r="H920" s="1" t="n">
        <f aca="false">8+C920</f>
        <v>6.10465851624031</v>
      </c>
      <c r="I920" s="1" t="n">
        <f aca="false">8+D920</f>
        <v>8.01877538124973</v>
      </c>
    </row>
    <row r="921" customFormat="false" ht="15.8" hidden="false" customHeight="false" outlineLevel="0" collapsed="false">
      <c r="A921" s="1" t="n">
        <v>920</v>
      </c>
      <c r="B921" s="1" t="n">
        <v>0.0488421392219607</v>
      </c>
      <c r="C921" s="1" t="n">
        <v>-0.662806769469171</v>
      </c>
      <c r="D921" s="1" t="n">
        <v>-0.615801809544792</v>
      </c>
      <c r="F921" s="1" t="n">
        <v>920</v>
      </c>
      <c r="G921" s="1" t="n">
        <f aca="false">8+B921</f>
        <v>8.04884213922196</v>
      </c>
      <c r="H921" s="1" t="n">
        <f aca="false">8+C921</f>
        <v>7.33719323053083</v>
      </c>
      <c r="I921" s="1" t="n">
        <f aca="false">8+D921</f>
        <v>7.38419819045521</v>
      </c>
    </row>
    <row r="922" customFormat="false" ht="15.8" hidden="false" customHeight="false" outlineLevel="0" collapsed="false">
      <c r="A922" s="1" t="n">
        <v>921</v>
      </c>
      <c r="B922" s="1" t="n">
        <v>2.80917447526008</v>
      </c>
      <c r="C922" s="1" t="n">
        <v>-1.51207586895907</v>
      </c>
      <c r="D922" s="1" t="n">
        <v>-0.901006842468632</v>
      </c>
      <c r="F922" s="1" t="n">
        <v>921</v>
      </c>
      <c r="G922" s="1" t="n">
        <f aca="false">8+B922</f>
        <v>10.8091744752601</v>
      </c>
      <c r="H922" s="1" t="n">
        <f aca="false">8+C922</f>
        <v>6.48792413104093</v>
      </c>
      <c r="I922" s="1" t="n">
        <f aca="false">8+D922</f>
        <v>7.09899315753137</v>
      </c>
    </row>
    <row r="923" customFormat="false" ht="15.8" hidden="false" customHeight="false" outlineLevel="0" collapsed="false">
      <c r="A923" s="1" t="n">
        <v>922</v>
      </c>
      <c r="B923" s="1" t="n">
        <v>0.911065853870241</v>
      </c>
      <c r="C923" s="1" t="n">
        <v>-1.27674866234884</v>
      </c>
      <c r="D923" s="1" t="n">
        <v>-0.71917611421668</v>
      </c>
      <c r="F923" s="1" t="n">
        <v>922</v>
      </c>
      <c r="G923" s="1" t="n">
        <f aca="false">8+B923</f>
        <v>8.91106585387024</v>
      </c>
      <c r="H923" s="1" t="n">
        <f aca="false">8+C923</f>
        <v>6.72325133765116</v>
      </c>
      <c r="I923" s="1" t="n">
        <f aca="false">8+D923</f>
        <v>7.28082388578332</v>
      </c>
    </row>
    <row r="924" customFormat="false" ht="15.8" hidden="false" customHeight="false" outlineLevel="0" collapsed="false">
      <c r="A924" s="1" t="n">
        <v>923</v>
      </c>
      <c r="B924" s="1" t="n">
        <v>-0.438520828538458</v>
      </c>
      <c r="C924" s="1" t="n">
        <v>0.28948534236406</v>
      </c>
      <c r="D924" s="1" t="n">
        <v>-1.15091097541153</v>
      </c>
      <c r="F924" s="1" t="n">
        <v>923</v>
      </c>
      <c r="G924" s="1" t="n">
        <f aca="false">8+B924</f>
        <v>7.56147917146154</v>
      </c>
      <c r="H924" s="1" t="n">
        <f aca="false">8+C924</f>
        <v>8.28948534236406</v>
      </c>
      <c r="I924" s="1" t="n">
        <f aca="false">8+D924</f>
        <v>6.84908902458847</v>
      </c>
    </row>
    <row r="925" customFormat="false" ht="15.8" hidden="false" customHeight="false" outlineLevel="0" collapsed="false">
      <c r="A925" s="1" t="n">
        <v>924</v>
      </c>
      <c r="B925" s="1" t="n">
        <v>-1.31263504954404</v>
      </c>
      <c r="C925" s="1" t="n">
        <v>-0.593731783737894</v>
      </c>
      <c r="D925" s="1" t="n">
        <v>0.5298420546751</v>
      </c>
      <c r="F925" s="1" t="n">
        <v>924</v>
      </c>
      <c r="G925" s="1" t="n">
        <f aca="false">8+B925</f>
        <v>6.68736495045596</v>
      </c>
      <c r="H925" s="1" t="n">
        <f aca="false">8+C925</f>
        <v>7.40626821626211</v>
      </c>
      <c r="I925" s="1" t="n">
        <f aca="false">8+D925</f>
        <v>8.5298420546751</v>
      </c>
    </row>
    <row r="926" customFormat="false" ht="15.8" hidden="false" customHeight="false" outlineLevel="0" collapsed="false">
      <c r="A926" s="1" t="n">
        <v>925</v>
      </c>
      <c r="B926" s="1" t="n">
        <v>0.835857463243883</v>
      </c>
      <c r="C926" s="1" t="n">
        <v>-0.824309154268121</v>
      </c>
      <c r="D926" s="1" t="n">
        <v>-0.0879776962392498</v>
      </c>
      <c r="F926" s="1" t="n">
        <v>925</v>
      </c>
      <c r="G926" s="1" t="n">
        <f aca="false">8+B926</f>
        <v>8.83585746324388</v>
      </c>
      <c r="H926" s="1" t="n">
        <f aca="false">8+C926</f>
        <v>7.17569084573188</v>
      </c>
      <c r="I926" s="1" t="n">
        <f aca="false">8+D926</f>
        <v>7.91202230376075</v>
      </c>
    </row>
    <row r="927" customFormat="false" ht="15.8" hidden="false" customHeight="false" outlineLevel="0" collapsed="false">
      <c r="A927" s="1" t="n">
        <v>926</v>
      </c>
      <c r="B927" s="1" t="n">
        <v>-1.14977865450783</v>
      </c>
      <c r="C927" s="1" t="n">
        <v>-0.361833372153342</v>
      </c>
      <c r="D927" s="1" t="n">
        <v>-0.104472519524279</v>
      </c>
      <c r="F927" s="1" t="n">
        <v>926</v>
      </c>
      <c r="G927" s="1" t="n">
        <f aca="false">8+B927</f>
        <v>6.85022134549217</v>
      </c>
      <c r="H927" s="1" t="n">
        <f aca="false">8+C927</f>
        <v>7.63816662784666</v>
      </c>
      <c r="I927" s="1" t="n">
        <f aca="false">8+D927</f>
        <v>7.89552748047572</v>
      </c>
    </row>
    <row r="928" customFormat="false" ht="15.8" hidden="false" customHeight="false" outlineLevel="0" collapsed="false">
      <c r="A928" s="1" t="n">
        <v>927</v>
      </c>
      <c r="B928" s="1" t="n">
        <v>2.28919816436246</v>
      </c>
      <c r="C928" s="1" t="n">
        <v>-0.298539362120209</v>
      </c>
      <c r="D928" s="1" t="n">
        <v>-1.13202304419247</v>
      </c>
      <c r="F928" s="1" t="n">
        <v>927</v>
      </c>
      <c r="G928" s="1" t="n">
        <f aca="false">8+B928</f>
        <v>10.2891981643625</v>
      </c>
      <c r="H928" s="1" t="n">
        <f aca="false">8+C928</f>
        <v>7.70146063787979</v>
      </c>
      <c r="I928" s="1" t="n">
        <f aca="false">8+D928</f>
        <v>6.86797695580754</v>
      </c>
    </row>
    <row r="929" customFormat="false" ht="15.8" hidden="false" customHeight="false" outlineLevel="0" collapsed="false">
      <c r="A929" s="1" t="n">
        <v>928</v>
      </c>
      <c r="B929" s="1" t="n">
        <v>1.02420017356053</v>
      </c>
      <c r="C929" s="1" t="n">
        <v>-0.927241217141273</v>
      </c>
      <c r="D929" s="1" t="n">
        <v>-0.584066128794802</v>
      </c>
      <c r="F929" s="1" t="n">
        <v>928</v>
      </c>
      <c r="G929" s="1" t="n">
        <f aca="false">8+B929</f>
        <v>9.02420017356053</v>
      </c>
      <c r="H929" s="1" t="n">
        <f aca="false">8+C929</f>
        <v>7.07275878285873</v>
      </c>
      <c r="I929" s="1" t="n">
        <f aca="false">8+D929</f>
        <v>7.4159338712052</v>
      </c>
    </row>
    <row r="930" customFormat="false" ht="15.8" hidden="false" customHeight="false" outlineLevel="0" collapsed="false">
      <c r="A930" s="1" t="n">
        <v>929</v>
      </c>
      <c r="B930" s="1" t="n">
        <v>1.12212092062691</v>
      </c>
      <c r="C930" s="1" t="n">
        <v>0.137961251311935</v>
      </c>
      <c r="D930" s="1" t="n">
        <v>-1.72260115505196</v>
      </c>
      <c r="F930" s="1" t="n">
        <v>929</v>
      </c>
      <c r="G930" s="1" t="n">
        <f aca="false">8+B930</f>
        <v>9.12212092062691</v>
      </c>
      <c r="H930" s="1" t="n">
        <f aca="false">8+C930</f>
        <v>8.13796125131194</v>
      </c>
      <c r="I930" s="1" t="n">
        <f aca="false">8+D930</f>
        <v>6.27739884494804</v>
      </c>
    </row>
    <row r="931" customFormat="false" ht="15.8" hidden="false" customHeight="false" outlineLevel="0" collapsed="false">
      <c r="A931" s="1" t="n">
        <v>930</v>
      </c>
      <c r="B931" s="1" t="n">
        <v>0.224985114982701</v>
      </c>
      <c r="C931" s="1" t="n">
        <v>0.0956526946538361</v>
      </c>
      <c r="D931" s="1" t="n">
        <v>-0.219779394683428</v>
      </c>
      <c r="F931" s="1" t="n">
        <v>930</v>
      </c>
      <c r="G931" s="1" t="n">
        <f aca="false">8+B931</f>
        <v>8.2249851149827</v>
      </c>
      <c r="H931" s="1" t="n">
        <f aca="false">8+C931</f>
        <v>8.09565269465384</v>
      </c>
      <c r="I931" s="1" t="n">
        <f aca="false">8+D931</f>
        <v>7.78022060531657</v>
      </c>
    </row>
    <row r="932" customFormat="false" ht="15.8" hidden="false" customHeight="false" outlineLevel="0" collapsed="false">
      <c r="A932" s="1" t="n">
        <v>931</v>
      </c>
      <c r="B932" s="1" t="n">
        <v>0.931520389713114</v>
      </c>
      <c r="C932" s="1" t="n">
        <v>1.33274170366349</v>
      </c>
      <c r="D932" s="1" t="n">
        <v>-0.00829231794341467</v>
      </c>
      <c r="F932" s="1" t="n">
        <v>931</v>
      </c>
      <c r="G932" s="1" t="n">
        <f aca="false">8+B932</f>
        <v>8.93152038971311</v>
      </c>
      <c r="H932" s="1" t="n">
        <f aca="false">8+C932</f>
        <v>9.33274170366349</v>
      </c>
      <c r="I932" s="1" t="n">
        <f aca="false">8+D932</f>
        <v>7.99170768205659</v>
      </c>
    </row>
    <row r="933" customFormat="false" ht="15.8" hidden="false" customHeight="false" outlineLevel="0" collapsed="false">
      <c r="A933" s="1" t="n">
        <v>932</v>
      </c>
      <c r="B933" s="1" t="n">
        <v>0.686638941260753</v>
      </c>
      <c r="C933" s="1" t="n">
        <v>-0.0631189323030412</v>
      </c>
      <c r="D933" s="1" t="n">
        <v>-0.77356844485621</v>
      </c>
      <c r="F933" s="1" t="n">
        <v>932</v>
      </c>
      <c r="G933" s="1" t="n">
        <f aca="false">8+B933</f>
        <v>8.68663894126075</v>
      </c>
      <c r="H933" s="1" t="n">
        <f aca="false">8+C933</f>
        <v>7.93688106769696</v>
      </c>
      <c r="I933" s="1" t="n">
        <f aca="false">8+D933</f>
        <v>7.22643155514379</v>
      </c>
    </row>
    <row r="934" customFormat="false" ht="15.8" hidden="false" customHeight="false" outlineLevel="0" collapsed="false">
      <c r="A934" s="1" t="n">
        <v>933</v>
      </c>
      <c r="B934" s="1" t="n">
        <v>0.596826339460677</v>
      </c>
      <c r="C934" s="1" t="n">
        <v>0.183038082468556</v>
      </c>
      <c r="D934" s="1" t="n">
        <v>0.966363131738035</v>
      </c>
      <c r="F934" s="1" t="n">
        <v>933</v>
      </c>
      <c r="G934" s="1" t="n">
        <f aca="false">8+B934</f>
        <v>8.59682633946068</v>
      </c>
      <c r="H934" s="1" t="n">
        <f aca="false">8+C934</f>
        <v>8.18303808246856</v>
      </c>
      <c r="I934" s="1" t="n">
        <f aca="false">8+D934</f>
        <v>8.96636313173804</v>
      </c>
    </row>
    <row r="935" customFormat="false" ht="15.8" hidden="false" customHeight="false" outlineLevel="0" collapsed="false">
      <c r="A935" s="1" t="n">
        <v>934</v>
      </c>
      <c r="B935" s="1" t="n">
        <v>-0.309062215819722</v>
      </c>
      <c r="C935" s="1" t="n">
        <v>1.13419901026646</v>
      </c>
      <c r="D935" s="1" t="n">
        <v>0.770266979088774</v>
      </c>
      <c r="F935" s="1" t="n">
        <v>934</v>
      </c>
      <c r="G935" s="1" t="n">
        <f aca="false">8+B935</f>
        <v>7.69093778418028</v>
      </c>
      <c r="H935" s="1" t="n">
        <f aca="false">8+C935</f>
        <v>9.13419901026646</v>
      </c>
      <c r="I935" s="1" t="n">
        <f aca="false">8+D935</f>
        <v>8.77026697908877</v>
      </c>
    </row>
    <row r="936" customFormat="false" ht="15.8" hidden="false" customHeight="false" outlineLevel="0" collapsed="false">
      <c r="A936" s="1" t="n">
        <v>935</v>
      </c>
      <c r="B936" s="1" t="n">
        <v>0.855959569889819</v>
      </c>
      <c r="C936" s="1" t="n">
        <v>0.340968426826294</v>
      </c>
      <c r="D936" s="1" t="n">
        <v>2.18751665670425</v>
      </c>
      <c r="F936" s="1" t="n">
        <v>935</v>
      </c>
      <c r="G936" s="1" t="n">
        <f aca="false">8+B936</f>
        <v>8.85595956988982</v>
      </c>
      <c r="H936" s="1" t="n">
        <f aca="false">8+C936</f>
        <v>8.34096842682629</v>
      </c>
      <c r="I936" s="1" t="n">
        <f aca="false">8+D936</f>
        <v>10.1875166567042</v>
      </c>
    </row>
    <row r="937" customFormat="false" ht="15.8" hidden="false" customHeight="false" outlineLevel="0" collapsed="false">
      <c r="A937" s="1" t="n">
        <v>936</v>
      </c>
      <c r="B937" s="1" t="n">
        <v>-0.851059667184018</v>
      </c>
      <c r="C937" s="1" t="n">
        <v>-0.878949322213884</v>
      </c>
      <c r="D937" s="1" t="n">
        <v>-0.662475940771401</v>
      </c>
      <c r="F937" s="1" t="n">
        <v>936</v>
      </c>
      <c r="G937" s="1" t="n">
        <f aca="false">8+B937</f>
        <v>7.14894033281598</v>
      </c>
      <c r="H937" s="1" t="n">
        <f aca="false">8+C937</f>
        <v>7.12105067778612</v>
      </c>
      <c r="I937" s="1" t="n">
        <f aca="false">8+D937</f>
        <v>7.3375240592286</v>
      </c>
    </row>
    <row r="938" customFormat="false" ht="15.8" hidden="false" customHeight="false" outlineLevel="0" collapsed="false">
      <c r="A938" s="1" t="n">
        <v>937</v>
      </c>
      <c r="B938" s="1" t="n">
        <v>0.152440406964161</v>
      </c>
      <c r="C938" s="1" t="n">
        <v>-0.257284682447789</v>
      </c>
      <c r="D938" s="1" t="n">
        <v>-1.2435930329957</v>
      </c>
      <c r="F938" s="1" t="n">
        <v>937</v>
      </c>
      <c r="G938" s="1" t="n">
        <f aca="false">8+B938</f>
        <v>8.15244040696416</v>
      </c>
      <c r="H938" s="1" t="n">
        <f aca="false">8+C938</f>
        <v>7.74271531755221</v>
      </c>
      <c r="I938" s="1" t="n">
        <f aca="false">8+D938</f>
        <v>6.7564069670043</v>
      </c>
    </row>
    <row r="939" customFormat="false" ht="15.8" hidden="false" customHeight="false" outlineLevel="0" collapsed="false">
      <c r="A939" s="1" t="n">
        <v>938</v>
      </c>
      <c r="B939" s="1" t="n">
        <v>0.439576979260892</v>
      </c>
      <c r="C939" s="1" t="n">
        <v>0.470433860755293</v>
      </c>
      <c r="D939" s="1" t="n">
        <v>-0.422362518293085</v>
      </c>
      <c r="F939" s="1" t="n">
        <v>938</v>
      </c>
      <c r="G939" s="1" t="n">
        <f aca="false">8+B939</f>
        <v>8.43957697926089</v>
      </c>
      <c r="H939" s="1" t="n">
        <f aca="false">8+C939</f>
        <v>8.47043386075529</v>
      </c>
      <c r="I939" s="1" t="n">
        <f aca="false">8+D939</f>
        <v>7.57763748170692</v>
      </c>
    </row>
    <row r="940" customFormat="false" ht="15.8" hidden="false" customHeight="false" outlineLevel="0" collapsed="false">
      <c r="A940" s="1" t="n">
        <v>939</v>
      </c>
      <c r="B940" s="1" t="n">
        <v>-1.36562448460609</v>
      </c>
      <c r="C940" s="1" t="n">
        <v>-1.33306002680911</v>
      </c>
      <c r="D940" s="1" t="n">
        <v>0.845138856675476</v>
      </c>
      <c r="F940" s="1" t="n">
        <v>939</v>
      </c>
      <c r="G940" s="1" t="n">
        <f aca="false">8+B940</f>
        <v>6.63437551539391</v>
      </c>
      <c r="H940" s="1" t="n">
        <f aca="false">8+C940</f>
        <v>6.66693997319089</v>
      </c>
      <c r="I940" s="1" t="n">
        <f aca="false">8+D940</f>
        <v>8.84513885667548</v>
      </c>
    </row>
    <row r="941" customFormat="false" ht="15.8" hidden="false" customHeight="false" outlineLevel="0" collapsed="false">
      <c r="A941" s="1" t="n">
        <v>940</v>
      </c>
      <c r="B941" s="1" t="n">
        <v>-1.28483861772111</v>
      </c>
      <c r="C941" s="1" t="n">
        <v>-0.151217136590276</v>
      </c>
      <c r="D941" s="1" t="n">
        <v>0.444053966930369</v>
      </c>
      <c r="F941" s="1" t="n">
        <v>940</v>
      </c>
      <c r="G941" s="1" t="n">
        <f aca="false">8+B941</f>
        <v>6.71516138227889</v>
      </c>
      <c r="H941" s="1" t="n">
        <f aca="false">8+C941</f>
        <v>7.84878286340972</v>
      </c>
      <c r="I941" s="1" t="n">
        <f aca="false">8+D941</f>
        <v>8.44405396693037</v>
      </c>
    </row>
    <row r="942" customFormat="false" ht="15.8" hidden="false" customHeight="false" outlineLevel="0" collapsed="false">
      <c r="A942" s="1" t="n">
        <v>941</v>
      </c>
      <c r="B942" s="1" t="n">
        <v>0.410541360906791</v>
      </c>
      <c r="C942" s="1" t="n">
        <v>-0.0168893166119233</v>
      </c>
      <c r="D942" s="1" t="n">
        <v>2.72353645414114</v>
      </c>
      <c r="F942" s="1" t="n">
        <v>941</v>
      </c>
      <c r="G942" s="1" t="n">
        <f aca="false">8+B942</f>
        <v>8.41054136090679</v>
      </c>
      <c r="H942" s="1" t="n">
        <f aca="false">8+C942</f>
        <v>7.98311068338808</v>
      </c>
      <c r="I942" s="1" t="n">
        <f aca="false">8+D942</f>
        <v>10.7235364541411</v>
      </c>
    </row>
    <row r="943" customFormat="false" ht="15.8" hidden="false" customHeight="false" outlineLevel="0" collapsed="false">
      <c r="A943" s="1" t="n">
        <v>942</v>
      </c>
      <c r="B943" s="1" t="n">
        <v>-1.02750163932797</v>
      </c>
      <c r="C943" s="1" t="n">
        <v>0.106348352346686</v>
      </c>
      <c r="D943" s="1" t="n">
        <v>-0.0104023456515279</v>
      </c>
      <c r="F943" s="1" t="n">
        <v>942</v>
      </c>
      <c r="G943" s="1" t="n">
        <f aca="false">8+B943</f>
        <v>6.97249836067203</v>
      </c>
      <c r="H943" s="1" t="n">
        <f aca="false">8+C943</f>
        <v>8.10634835234669</v>
      </c>
      <c r="I943" s="1" t="n">
        <f aca="false">8+D943</f>
        <v>7.98959765434847</v>
      </c>
    </row>
    <row r="944" customFormat="false" ht="15.8" hidden="false" customHeight="false" outlineLevel="0" collapsed="false">
      <c r="A944" s="1" t="n">
        <v>943</v>
      </c>
      <c r="B944" s="1" t="n">
        <v>1.34266883833334</v>
      </c>
      <c r="C944" s="1" t="n">
        <v>0.257508645518101</v>
      </c>
      <c r="D944" s="1" t="n">
        <v>1.6955846149358</v>
      </c>
      <c r="F944" s="1" t="n">
        <v>943</v>
      </c>
      <c r="G944" s="1" t="n">
        <f aca="false">8+B944</f>
        <v>9.34266883833334</v>
      </c>
      <c r="H944" s="1" t="n">
        <f aca="false">8+C944</f>
        <v>8.2575086455181</v>
      </c>
      <c r="I944" s="1" t="n">
        <f aca="false">8+D944</f>
        <v>9.6955846149358</v>
      </c>
    </row>
    <row r="945" customFormat="false" ht="15.8" hidden="false" customHeight="false" outlineLevel="0" collapsed="false">
      <c r="A945" s="1" t="n">
        <v>944</v>
      </c>
      <c r="B945" s="1" t="n">
        <v>-0.342192834068555</v>
      </c>
      <c r="C945" s="1" t="n">
        <v>0.230495516007068</v>
      </c>
      <c r="D945" s="1" t="n">
        <v>-0.149107108882163</v>
      </c>
      <c r="F945" s="1" t="n">
        <v>944</v>
      </c>
      <c r="G945" s="1" t="n">
        <f aca="false">8+B945</f>
        <v>7.65780716593145</v>
      </c>
      <c r="H945" s="1" t="n">
        <f aca="false">8+C945</f>
        <v>8.23049551600707</v>
      </c>
      <c r="I945" s="1" t="n">
        <f aca="false">8+D945</f>
        <v>7.85089289111784</v>
      </c>
    </row>
    <row r="946" customFormat="false" ht="15.8" hidden="false" customHeight="false" outlineLevel="0" collapsed="false">
      <c r="A946" s="1" t="n">
        <v>945</v>
      </c>
      <c r="B946" s="1" t="n">
        <v>0.55684836297587</v>
      </c>
      <c r="C946" s="1" t="n">
        <v>1.10177552414825</v>
      </c>
      <c r="D946" s="1" t="n">
        <v>0.433777813668712</v>
      </c>
      <c r="F946" s="1" t="n">
        <v>945</v>
      </c>
      <c r="G946" s="1" t="n">
        <f aca="false">8+B946</f>
        <v>8.55684836297587</v>
      </c>
      <c r="H946" s="1" t="n">
        <f aca="false">8+C946</f>
        <v>9.10177552414825</v>
      </c>
      <c r="I946" s="1" t="n">
        <f aca="false">8+D946</f>
        <v>8.43377781366871</v>
      </c>
    </row>
    <row r="947" customFormat="false" ht="15.8" hidden="false" customHeight="false" outlineLevel="0" collapsed="false">
      <c r="A947" s="1" t="n">
        <v>946</v>
      </c>
      <c r="B947" s="1" t="n">
        <v>0.690097294864245</v>
      </c>
      <c r="C947" s="1" t="n">
        <v>0.333149046127801</v>
      </c>
      <c r="D947" s="1" t="n">
        <v>-0.175813283931348</v>
      </c>
      <c r="F947" s="1" t="n">
        <v>946</v>
      </c>
      <c r="G947" s="1" t="n">
        <f aca="false">8+B947</f>
        <v>8.69009729486425</v>
      </c>
      <c r="H947" s="1" t="n">
        <f aca="false">8+C947</f>
        <v>8.3331490461278</v>
      </c>
      <c r="I947" s="1" t="n">
        <f aca="false">8+D947</f>
        <v>7.82418671606865</v>
      </c>
    </row>
    <row r="948" customFormat="false" ht="15.8" hidden="false" customHeight="false" outlineLevel="0" collapsed="false">
      <c r="A948" s="1" t="n">
        <v>947</v>
      </c>
      <c r="B948" s="1" t="n">
        <v>-0.211302904062904</v>
      </c>
      <c r="C948" s="1" t="n">
        <v>-0.691130708219134</v>
      </c>
      <c r="D948" s="1" t="n">
        <v>-0.241832367464667</v>
      </c>
      <c r="F948" s="1" t="n">
        <v>947</v>
      </c>
      <c r="G948" s="1" t="n">
        <f aca="false">8+B948</f>
        <v>7.7886970959371</v>
      </c>
      <c r="H948" s="1" t="n">
        <f aca="false">8+C948</f>
        <v>7.30886929178087</v>
      </c>
      <c r="I948" s="1" t="n">
        <f aca="false">8+D948</f>
        <v>7.75816763253533</v>
      </c>
    </row>
    <row r="949" customFormat="false" ht="15.8" hidden="false" customHeight="false" outlineLevel="0" collapsed="false">
      <c r="A949" s="1" t="n">
        <v>948</v>
      </c>
      <c r="B949" s="1" t="n">
        <v>1.56326677824836</v>
      </c>
      <c r="C949" s="1" t="n">
        <v>0.912079940462718</v>
      </c>
      <c r="D949" s="1" t="n">
        <v>-0.342345174431102</v>
      </c>
      <c r="F949" s="1" t="n">
        <v>948</v>
      </c>
      <c r="G949" s="1" t="n">
        <f aca="false">8+B949</f>
        <v>9.56326677824836</v>
      </c>
      <c r="H949" s="1" t="n">
        <f aca="false">8+C949</f>
        <v>8.91207994046272</v>
      </c>
      <c r="I949" s="1" t="n">
        <f aca="false">8+D949</f>
        <v>7.6576548255689</v>
      </c>
    </row>
    <row r="950" customFormat="false" ht="15.8" hidden="false" customHeight="false" outlineLevel="0" collapsed="false">
      <c r="A950" s="1" t="n">
        <v>949</v>
      </c>
      <c r="B950" s="1" t="n">
        <v>0.922937033465132</v>
      </c>
      <c r="C950" s="1" t="n">
        <v>1.66281552083092</v>
      </c>
      <c r="D950" s="1" t="n">
        <v>-1.04415676105418</v>
      </c>
      <c r="F950" s="1" t="n">
        <v>949</v>
      </c>
      <c r="G950" s="1" t="n">
        <f aca="false">8+B950</f>
        <v>8.92293703346513</v>
      </c>
      <c r="H950" s="1" t="n">
        <f aca="false">8+C950</f>
        <v>9.66281552083092</v>
      </c>
      <c r="I950" s="1" t="n">
        <f aca="false">8+D950</f>
        <v>6.95584323894582</v>
      </c>
    </row>
    <row r="951" customFormat="false" ht="15.8" hidden="false" customHeight="false" outlineLevel="0" collapsed="false">
      <c r="A951" s="1" t="n">
        <v>950</v>
      </c>
      <c r="B951" s="1" t="n">
        <v>1.1516112863319</v>
      </c>
      <c r="C951" s="1" t="n">
        <v>-1.34668425744167</v>
      </c>
      <c r="D951" s="1" t="n">
        <v>0.658371845929651</v>
      </c>
      <c r="F951" s="1" t="n">
        <v>950</v>
      </c>
      <c r="G951" s="1" t="n">
        <f aca="false">8+B951</f>
        <v>9.1516112863319</v>
      </c>
      <c r="H951" s="1" t="n">
        <f aca="false">8+C951</f>
        <v>6.65331574255833</v>
      </c>
      <c r="I951" s="1" t="n">
        <f aca="false">8+D951</f>
        <v>8.65837184592965</v>
      </c>
    </row>
    <row r="952" customFormat="false" ht="15.8" hidden="false" customHeight="false" outlineLevel="0" collapsed="false">
      <c r="A952" s="1" t="n">
        <v>951</v>
      </c>
      <c r="B952" s="1" t="n">
        <v>-1.11060899143922</v>
      </c>
      <c r="C952" s="1" t="n">
        <v>0.476541117677698</v>
      </c>
      <c r="D952" s="1" t="n">
        <v>-0.277825620287331</v>
      </c>
      <c r="F952" s="1" t="n">
        <v>951</v>
      </c>
      <c r="G952" s="1" t="n">
        <f aca="false">8+B952</f>
        <v>6.88939100856078</v>
      </c>
      <c r="H952" s="1" t="n">
        <f aca="false">8+C952</f>
        <v>8.4765411176777</v>
      </c>
      <c r="I952" s="1" t="n">
        <f aca="false">8+D952</f>
        <v>7.72217437971267</v>
      </c>
    </row>
    <row r="953" customFormat="false" ht="15.8" hidden="false" customHeight="false" outlineLevel="0" collapsed="false">
      <c r="A953" s="1" t="n">
        <v>952</v>
      </c>
      <c r="B953" s="1" t="n">
        <v>-1.9824528862955</v>
      </c>
      <c r="C953" s="1" t="n">
        <v>-0.0431703028880293</v>
      </c>
      <c r="D953" s="1" t="n">
        <v>-1.8984246707987</v>
      </c>
      <c r="F953" s="1" t="n">
        <v>952</v>
      </c>
      <c r="G953" s="1" t="n">
        <f aca="false">8+B953</f>
        <v>6.0175471137045</v>
      </c>
      <c r="H953" s="1" t="n">
        <f aca="false">8+C953</f>
        <v>7.95682969711197</v>
      </c>
      <c r="I953" s="1" t="n">
        <f aca="false">8+D953</f>
        <v>6.1015753292013</v>
      </c>
    </row>
    <row r="954" customFormat="false" ht="15.8" hidden="false" customHeight="false" outlineLevel="0" collapsed="false">
      <c r="A954" s="1" t="n">
        <v>953</v>
      </c>
      <c r="B954" s="1" t="n">
        <v>-1.24020743896835</v>
      </c>
      <c r="C954" s="1" t="n">
        <v>0.306374658975983</v>
      </c>
      <c r="D954" s="1" t="n">
        <v>-0.671905127092032</v>
      </c>
      <c r="F954" s="1" t="n">
        <v>953</v>
      </c>
      <c r="G954" s="1" t="n">
        <f aca="false">8+B954</f>
        <v>6.75979256103165</v>
      </c>
      <c r="H954" s="1" t="n">
        <f aca="false">8+C954</f>
        <v>8.30637465897598</v>
      </c>
      <c r="I954" s="1" t="n">
        <f aca="false">8+D954</f>
        <v>7.32809487290797</v>
      </c>
    </row>
    <row r="955" customFormat="false" ht="15.8" hidden="false" customHeight="false" outlineLevel="0" collapsed="false">
      <c r="A955" s="1" t="n">
        <v>954</v>
      </c>
      <c r="B955" s="1" t="n">
        <v>-0.0708087100065313</v>
      </c>
      <c r="C955" s="1" t="n">
        <v>0.176339653989999</v>
      </c>
      <c r="D955" s="1" t="n">
        <v>0.0836303115647752</v>
      </c>
      <c r="F955" s="1" t="n">
        <v>954</v>
      </c>
      <c r="G955" s="1" t="n">
        <f aca="false">8+B955</f>
        <v>7.92919128999347</v>
      </c>
      <c r="H955" s="1" t="n">
        <f aca="false">8+C955</f>
        <v>8.17633965399</v>
      </c>
      <c r="I955" s="1" t="n">
        <f aca="false">8+D955</f>
        <v>8.08363031156478</v>
      </c>
    </row>
    <row r="956" customFormat="false" ht="15.8" hidden="false" customHeight="false" outlineLevel="0" collapsed="false">
      <c r="A956" s="1" t="n">
        <v>955</v>
      </c>
      <c r="B956" s="1" t="n">
        <v>0.0262639332504477</v>
      </c>
      <c r="C956" s="1" t="n">
        <v>-1.65638994076289</v>
      </c>
      <c r="D956" s="1" t="n">
        <v>2.44905095314607</v>
      </c>
      <c r="F956" s="1" t="n">
        <v>955</v>
      </c>
      <c r="G956" s="1" t="n">
        <f aca="false">8+B956</f>
        <v>8.02626393325045</v>
      </c>
      <c r="H956" s="1" t="n">
        <f aca="false">8+C956</f>
        <v>6.34361005923711</v>
      </c>
      <c r="I956" s="1" t="n">
        <f aca="false">8+D956</f>
        <v>10.4490509531461</v>
      </c>
    </row>
    <row r="957" customFormat="false" ht="15.8" hidden="false" customHeight="false" outlineLevel="0" collapsed="false">
      <c r="A957" s="1" t="n">
        <v>956</v>
      </c>
      <c r="B957" s="1" t="n">
        <v>0.257348347076913</v>
      </c>
      <c r="C957" s="1" t="n">
        <v>0.491659193357918</v>
      </c>
      <c r="D957" s="1" t="n">
        <v>1.16179080578149</v>
      </c>
      <c r="F957" s="1" t="n">
        <v>956</v>
      </c>
      <c r="G957" s="1" t="n">
        <f aca="false">8+B957</f>
        <v>8.25734834707691</v>
      </c>
      <c r="H957" s="1" t="n">
        <f aca="false">8+C957</f>
        <v>8.49165919335792</v>
      </c>
      <c r="I957" s="1" t="n">
        <f aca="false">8+D957</f>
        <v>9.16179080578149</v>
      </c>
    </row>
    <row r="958" customFormat="false" ht="15.8" hidden="false" customHeight="false" outlineLevel="0" collapsed="false">
      <c r="A958" s="1" t="n">
        <v>957</v>
      </c>
      <c r="B958" s="1" t="n">
        <v>2.15852196561173</v>
      </c>
      <c r="C958" s="1" t="n">
        <v>-0.969382654147921</v>
      </c>
      <c r="D958" s="1" t="n">
        <v>0.161717252922244</v>
      </c>
      <c r="F958" s="1" t="n">
        <v>957</v>
      </c>
      <c r="G958" s="1" t="n">
        <f aca="false">8+B958</f>
        <v>10.1585219656117</v>
      </c>
      <c r="H958" s="1" t="n">
        <f aca="false">8+C958</f>
        <v>7.03061734585208</v>
      </c>
      <c r="I958" s="1" t="n">
        <f aca="false">8+D958</f>
        <v>8.16171725292224</v>
      </c>
    </row>
    <row r="959" customFormat="false" ht="15.8" hidden="false" customHeight="false" outlineLevel="0" collapsed="false">
      <c r="A959" s="1" t="n">
        <v>958</v>
      </c>
      <c r="B959" s="1" t="n">
        <v>0.095562882052036</v>
      </c>
      <c r="C959" s="1" t="n">
        <v>-0.718524688636535</v>
      </c>
      <c r="D959" s="1" t="n">
        <v>0.174871956915013</v>
      </c>
      <c r="F959" s="1" t="n">
        <v>958</v>
      </c>
      <c r="G959" s="1" t="n">
        <f aca="false">8+B959</f>
        <v>8.09556288205204</v>
      </c>
      <c r="H959" s="1" t="n">
        <f aca="false">8+C959</f>
        <v>7.28147531136347</v>
      </c>
      <c r="I959" s="1" t="n">
        <f aca="false">8+D959</f>
        <v>8.17487195691501</v>
      </c>
    </row>
    <row r="960" customFormat="false" ht="15.8" hidden="false" customHeight="false" outlineLevel="0" collapsed="false">
      <c r="A960" s="1" t="n">
        <v>959</v>
      </c>
      <c r="B960" s="1" t="n">
        <v>0.15219143278955</v>
      </c>
      <c r="C960" s="1" t="n">
        <v>-1.30156195154996</v>
      </c>
      <c r="D960" s="1" t="n">
        <v>-0.293392758976552</v>
      </c>
      <c r="F960" s="1" t="n">
        <v>959</v>
      </c>
      <c r="G960" s="1" t="n">
        <f aca="false">8+B960</f>
        <v>8.15219143278955</v>
      </c>
      <c r="H960" s="1" t="n">
        <f aca="false">8+C960</f>
        <v>6.69843804845004</v>
      </c>
      <c r="I960" s="1" t="n">
        <f aca="false">8+D960</f>
        <v>7.70660724102345</v>
      </c>
    </row>
    <row r="961" customFormat="false" ht="15.8" hidden="false" customHeight="false" outlineLevel="0" collapsed="false">
      <c r="A961" s="1" t="n">
        <v>960</v>
      </c>
      <c r="B961" s="1" t="n">
        <v>0.538523181603523</v>
      </c>
      <c r="C961" s="1" t="n">
        <v>-0.633629042567918</v>
      </c>
      <c r="D961" s="1" t="n">
        <v>-0.0614522832620423</v>
      </c>
      <c r="F961" s="1" t="n">
        <v>960</v>
      </c>
      <c r="G961" s="1" t="n">
        <f aca="false">8+B961</f>
        <v>8.53852318160352</v>
      </c>
      <c r="H961" s="1" t="n">
        <f aca="false">8+C961</f>
        <v>7.36637095743208</v>
      </c>
      <c r="I961" s="1" t="n">
        <f aca="false">8+D961</f>
        <v>7.93854771673796</v>
      </c>
    </row>
    <row r="962" customFormat="false" ht="15.8" hidden="false" customHeight="false" outlineLevel="0" collapsed="false">
      <c r="A962" s="1" t="n">
        <v>961</v>
      </c>
      <c r="B962" s="1" t="n">
        <v>1.68468886840856</v>
      </c>
      <c r="C962" s="1" t="n">
        <v>0.587888280279003</v>
      </c>
      <c r="D962" s="1" t="n">
        <v>-1.34469246404478</v>
      </c>
      <c r="F962" s="1" t="n">
        <v>961</v>
      </c>
      <c r="G962" s="1" t="n">
        <f aca="false">8+B962</f>
        <v>9.68468886840856</v>
      </c>
      <c r="H962" s="1" t="n">
        <f aca="false">8+C962</f>
        <v>8.587888280279</v>
      </c>
      <c r="I962" s="1" t="n">
        <f aca="false">8+D962</f>
        <v>6.65530753595522</v>
      </c>
    </row>
    <row r="963" customFormat="false" ht="15.8" hidden="false" customHeight="false" outlineLevel="0" collapsed="false">
      <c r="A963" s="1" t="n">
        <v>962</v>
      </c>
      <c r="B963" s="1" t="n">
        <v>-0.814986833574949</v>
      </c>
      <c r="C963" s="1" t="n">
        <v>2.41610905504786</v>
      </c>
      <c r="D963" s="1" t="n">
        <v>0.997279130388051</v>
      </c>
      <c r="F963" s="1" t="n">
        <v>962</v>
      </c>
      <c r="G963" s="1" t="n">
        <f aca="false">8+B963</f>
        <v>7.18501316642505</v>
      </c>
      <c r="H963" s="1" t="n">
        <f aca="false">8+C963</f>
        <v>10.4161090550479</v>
      </c>
      <c r="I963" s="1" t="n">
        <f aca="false">8+D963</f>
        <v>8.99727913038805</v>
      </c>
    </row>
    <row r="964" customFormat="false" ht="15.8" hidden="false" customHeight="false" outlineLevel="0" collapsed="false">
      <c r="A964" s="1" t="n">
        <v>963</v>
      </c>
      <c r="B964" s="1" t="n">
        <v>-0.0970385372056626</v>
      </c>
      <c r="C964" s="1" t="n">
        <v>-0.923739662539447</v>
      </c>
      <c r="D964" s="1" t="n">
        <v>0.212496615858981</v>
      </c>
      <c r="F964" s="1" t="n">
        <v>963</v>
      </c>
      <c r="G964" s="1" t="n">
        <f aca="false">8+B964</f>
        <v>7.90296146279434</v>
      </c>
      <c r="H964" s="1" t="n">
        <f aca="false">8+C964</f>
        <v>7.07626033746055</v>
      </c>
      <c r="I964" s="1" t="n">
        <f aca="false">8+D964</f>
        <v>8.21249661585898</v>
      </c>
    </row>
    <row r="965" customFormat="false" ht="15.8" hidden="false" customHeight="false" outlineLevel="0" collapsed="false">
      <c r="A965" s="1" t="n">
        <v>964</v>
      </c>
      <c r="B965" s="1" t="n">
        <v>-1.23711060950882</v>
      </c>
      <c r="C965" s="1" t="n">
        <v>-0.0170962266565766</v>
      </c>
      <c r="D965" s="1" t="n">
        <v>-1.65465280588251</v>
      </c>
      <c r="F965" s="1" t="n">
        <v>964</v>
      </c>
      <c r="G965" s="1" t="n">
        <f aca="false">8+B965</f>
        <v>6.76288939049118</v>
      </c>
      <c r="H965" s="1" t="n">
        <f aca="false">8+C965</f>
        <v>7.98290377334342</v>
      </c>
      <c r="I965" s="1" t="n">
        <f aca="false">8+D965</f>
        <v>6.34534719411749</v>
      </c>
    </row>
    <row r="966" customFormat="false" ht="15.8" hidden="false" customHeight="false" outlineLevel="0" collapsed="false">
      <c r="A966" s="1" t="n">
        <v>965</v>
      </c>
      <c r="B966" s="1" t="n">
        <v>-1.24780854093842</v>
      </c>
      <c r="C966" s="1" t="n">
        <v>0.615607405052288</v>
      </c>
      <c r="D966" s="1" t="n">
        <v>-0.221269829125959</v>
      </c>
      <c r="F966" s="1" t="n">
        <v>965</v>
      </c>
      <c r="G966" s="1" t="n">
        <f aca="false">8+B966</f>
        <v>6.75219145906158</v>
      </c>
      <c r="H966" s="1" t="n">
        <f aca="false">8+C966</f>
        <v>8.61560740505229</v>
      </c>
      <c r="I966" s="1" t="n">
        <f aca="false">8+D966</f>
        <v>7.77873017087404</v>
      </c>
    </row>
    <row r="967" customFormat="false" ht="15.8" hidden="false" customHeight="false" outlineLevel="0" collapsed="false">
      <c r="A967" s="1" t="n">
        <v>966</v>
      </c>
      <c r="B967" s="1" t="n">
        <v>0.619703541815397</v>
      </c>
      <c r="C967" s="1" t="n">
        <v>0.280920176010113</v>
      </c>
      <c r="D967" s="1" t="n">
        <v>0.832753812574083</v>
      </c>
      <c r="F967" s="1" t="n">
        <v>966</v>
      </c>
      <c r="G967" s="1" t="n">
        <f aca="false">8+B967</f>
        <v>8.6197035418154</v>
      </c>
      <c r="H967" s="1" t="n">
        <f aca="false">8+C967</f>
        <v>8.28092017601011</v>
      </c>
      <c r="I967" s="1" t="n">
        <f aca="false">8+D967</f>
        <v>8.83275381257408</v>
      </c>
    </row>
    <row r="968" customFormat="false" ht="15.8" hidden="false" customHeight="false" outlineLevel="0" collapsed="false">
      <c r="A968" s="1" t="n">
        <v>967</v>
      </c>
      <c r="B968" s="1" t="n">
        <v>1.12427869680687</v>
      </c>
      <c r="C968" s="1" t="n">
        <v>-1.64549874170916</v>
      </c>
      <c r="D968" s="1" t="n">
        <v>0.104996615846176</v>
      </c>
      <c r="F968" s="1" t="n">
        <v>967</v>
      </c>
      <c r="G968" s="1" t="n">
        <f aca="false">8+B968</f>
        <v>9.12427869680687</v>
      </c>
      <c r="H968" s="1" t="n">
        <f aca="false">8+C968</f>
        <v>6.35450125829084</v>
      </c>
      <c r="I968" s="1" t="n">
        <f aca="false">8+D968</f>
        <v>8.10499661584618</v>
      </c>
    </row>
    <row r="969" customFormat="false" ht="15.8" hidden="false" customHeight="false" outlineLevel="0" collapsed="false">
      <c r="A969" s="1" t="n">
        <v>968</v>
      </c>
      <c r="B969" s="1" t="n">
        <v>-1.36870312417159</v>
      </c>
      <c r="C969" s="1" t="n">
        <v>0.27094074539491</v>
      </c>
      <c r="D969" s="1" t="n">
        <v>-0.423444816988194</v>
      </c>
      <c r="F969" s="1" t="n">
        <v>968</v>
      </c>
      <c r="G969" s="1" t="n">
        <f aca="false">8+B969</f>
        <v>6.63129687582841</v>
      </c>
      <c r="H969" s="1" t="n">
        <f aca="false">8+C969</f>
        <v>8.27094074539491</v>
      </c>
      <c r="I969" s="1" t="n">
        <f aca="false">8+D969</f>
        <v>7.57655518301181</v>
      </c>
    </row>
    <row r="970" customFormat="false" ht="15.8" hidden="false" customHeight="false" outlineLevel="0" collapsed="false">
      <c r="A970" s="1" t="n">
        <v>969</v>
      </c>
      <c r="B970" s="1" t="n">
        <v>-0.353854829882039</v>
      </c>
      <c r="C970" s="1" t="n">
        <v>-0.211940687222523</v>
      </c>
      <c r="D970" s="1" t="n">
        <v>1.41853433888173</v>
      </c>
      <c r="F970" s="1" t="n">
        <v>969</v>
      </c>
      <c r="G970" s="1" t="n">
        <f aca="false">8+B970</f>
        <v>7.64614517011796</v>
      </c>
      <c r="H970" s="1" t="n">
        <f aca="false">8+C970</f>
        <v>7.78805931277748</v>
      </c>
      <c r="I970" s="1" t="n">
        <f aca="false">8+D970</f>
        <v>9.41853433888173</v>
      </c>
    </row>
    <row r="971" customFormat="false" ht="15.8" hidden="false" customHeight="false" outlineLevel="0" collapsed="false">
      <c r="A971" s="1" t="n">
        <v>970</v>
      </c>
      <c r="B971" s="1" t="n">
        <v>0.537006599188317</v>
      </c>
      <c r="C971" s="1" t="n">
        <v>0.00202021510631312</v>
      </c>
      <c r="D971" s="1" t="n">
        <v>3.26108420267701</v>
      </c>
      <c r="F971" s="1" t="n">
        <v>970</v>
      </c>
      <c r="G971" s="1" t="n">
        <f aca="false">8+B971</f>
        <v>8.53700659918832</v>
      </c>
      <c r="H971" s="1" t="n">
        <f aca="false">8+C971</f>
        <v>8.00202021510631</v>
      </c>
      <c r="I971" s="1" t="n">
        <f aca="false">8+D971</f>
        <v>11.261084202677</v>
      </c>
    </row>
    <row r="972" customFormat="false" ht="15.8" hidden="false" customHeight="false" outlineLevel="0" collapsed="false">
      <c r="A972" s="1" t="n">
        <v>971</v>
      </c>
      <c r="B972" s="1" t="n">
        <v>0.897639438335318</v>
      </c>
      <c r="C972" s="1" t="n">
        <v>0.32152684070752</v>
      </c>
      <c r="D972" s="1" t="n">
        <v>0.714039742888417</v>
      </c>
      <c r="F972" s="1" t="n">
        <v>971</v>
      </c>
      <c r="G972" s="1" t="n">
        <f aca="false">8+B972</f>
        <v>8.89763943833532</v>
      </c>
      <c r="H972" s="1" t="n">
        <f aca="false">8+C972</f>
        <v>8.32152684070752</v>
      </c>
      <c r="I972" s="1" t="n">
        <f aca="false">8+D972</f>
        <v>8.71403974288842</v>
      </c>
    </row>
    <row r="973" customFormat="false" ht="15.8" hidden="false" customHeight="false" outlineLevel="0" collapsed="false">
      <c r="A973" s="1" t="n">
        <v>972</v>
      </c>
      <c r="B973" s="1" t="n">
        <v>-0.301162117466447</v>
      </c>
      <c r="C973" s="1" t="n">
        <v>-1.36842345455079</v>
      </c>
      <c r="D973" s="1" t="n">
        <v>0.611375980952289</v>
      </c>
      <c r="F973" s="1" t="n">
        <v>972</v>
      </c>
      <c r="G973" s="1" t="n">
        <f aca="false">8+B973</f>
        <v>7.69883788253355</v>
      </c>
      <c r="H973" s="1" t="n">
        <f aca="false">8+C973</f>
        <v>6.63157654544921</v>
      </c>
      <c r="I973" s="1" t="n">
        <f aca="false">8+D973</f>
        <v>8.61137598095229</v>
      </c>
    </row>
    <row r="974" customFormat="false" ht="15.8" hidden="false" customHeight="false" outlineLevel="0" collapsed="false">
      <c r="A974" s="1" t="n">
        <v>973</v>
      </c>
      <c r="B974" s="1" t="n">
        <v>-0.381553491024533</v>
      </c>
      <c r="C974" s="1" t="n">
        <v>0.805075615062378</v>
      </c>
      <c r="D974" s="1" t="n">
        <v>1.14265048978268</v>
      </c>
      <c r="F974" s="1" t="n">
        <v>973</v>
      </c>
      <c r="G974" s="1" t="n">
        <f aca="false">8+B974</f>
        <v>7.61844650897547</v>
      </c>
      <c r="H974" s="1" t="n">
        <f aca="false">8+C974</f>
        <v>8.80507561506238</v>
      </c>
      <c r="I974" s="1" t="n">
        <f aca="false">8+D974</f>
        <v>9.14265048978268</v>
      </c>
    </row>
    <row r="975" customFormat="false" ht="15.8" hidden="false" customHeight="false" outlineLevel="0" collapsed="false">
      <c r="A975" s="1" t="n">
        <v>974</v>
      </c>
      <c r="B975" s="1" t="n">
        <v>-0.590484887652565</v>
      </c>
      <c r="C975" s="1" t="n">
        <v>2.34307663049549</v>
      </c>
      <c r="D975" s="1" t="n">
        <v>1.67490725289099</v>
      </c>
      <c r="F975" s="1" t="n">
        <v>974</v>
      </c>
      <c r="G975" s="1" t="n">
        <f aca="false">8+B975</f>
        <v>7.40951511234744</v>
      </c>
      <c r="H975" s="1" t="n">
        <f aca="false">8+C975</f>
        <v>10.3430766304955</v>
      </c>
      <c r="I975" s="1" t="n">
        <f aca="false">8+D975</f>
        <v>9.67490725289099</v>
      </c>
    </row>
    <row r="976" customFormat="false" ht="15.8" hidden="false" customHeight="false" outlineLevel="0" collapsed="false">
      <c r="A976" s="1" t="n">
        <v>975</v>
      </c>
      <c r="B976" s="1" t="n">
        <v>1.18157458928181</v>
      </c>
      <c r="C976" s="1" t="n">
        <v>-0.537415871804114</v>
      </c>
      <c r="D976" s="1" t="n">
        <v>1.0620942703099</v>
      </c>
      <c r="F976" s="1" t="n">
        <v>975</v>
      </c>
      <c r="G976" s="1" t="n">
        <f aca="false">8+B976</f>
        <v>9.18157458928181</v>
      </c>
      <c r="H976" s="1" t="n">
        <f aca="false">8+C976</f>
        <v>7.46258412819589</v>
      </c>
      <c r="I976" s="1" t="n">
        <f aca="false">8+D976</f>
        <v>9.0620942703099</v>
      </c>
    </row>
    <row r="977" customFormat="false" ht="15.8" hidden="false" customHeight="false" outlineLevel="0" collapsed="false">
      <c r="A977" s="1" t="n">
        <v>976</v>
      </c>
      <c r="B977" s="1" t="n">
        <v>0.207988932743319</v>
      </c>
      <c r="C977" s="1" t="n">
        <v>-0.769634880271042</v>
      </c>
      <c r="D977" s="1" t="n">
        <v>-1.76222783920821</v>
      </c>
      <c r="F977" s="1" t="n">
        <v>976</v>
      </c>
      <c r="G977" s="1" t="n">
        <f aca="false">8+B977</f>
        <v>8.20798893274332</v>
      </c>
      <c r="H977" s="1" t="n">
        <f aca="false">8+C977</f>
        <v>7.23036511972896</v>
      </c>
      <c r="I977" s="1" t="n">
        <f aca="false">8+D977</f>
        <v>6.23777216079179</v>
      </c>
    </row>
    <row r="978" customFormat="false" ht="15.8" hidden="false" customHeight="false" outlineLevel="0" collapsed="false">
      <c r="A978" s="1" t="n">
        <v>977</v>
      </c>
      <c r="B978" s="1" t="n">
        <v>0.761449427955085</v>
      </c>
      <c r="C978" s="1" t="n">
        <v>-0.587322119827149</v>
      </c>
      <c r="D978" s="1" t="n">
        <v>-0.303939486911986</v>
      </c>
      <c r="F978" s="1" t="n">
        <v>977</v>
      </c>
      <c r="G978" s="1" t="n">
        <f aca="false">8+B978</f>
        <v>8.76144942795509</v>
      </c>
      <c r="H978" s="1" t="n">
        <f aca="false">8+C978</f>
        <v>7.41267788017285</v>
      </c>
      <c r="I978" s="1" t="n">
        <f aca="false">8+D978</f>
        <v>7.69606051308801</v>
      </c>
    </row>
    <row r="979" customFormat="false" ht="15.8" hidden="false" customHeight="false" outlineLevel="0" collapsed="false">
      <c r="A979" s="1" t="n">
        <v>978</v>
      </c>
      <c r="B979" s="1" t="n">
        <v>-0.778659341449384</v>
      </c>
      <c r="C979" s="1" t="n">
        <v>-0.535421804670477</v>
      </c>
      <c r="D979" s="1" t="n">
        <v>1.69973191077588</v>
      </c>
      <c r="F979" s="1" t="n">
        <v>978</v>
      </c>
      <c r="G979" s="1" t="n">
        <f aca="false">8+B979</f>
        <v>7.22134065855062</v>
      </c>
      <c r="H979" s="1" t="n">
        <f aca="false">8+C979</f>
        <v>7.46457819532952</v>
      </c>
      <c r="I979" s="1" t="n">
        <f aca="false">8+D979</f>
        <v>9.69973191077588</v>
      </c>
    </row>
    <row r="980" customFormat="false" ht="15.8" hidden="false" customHeight="false" outlineLevel="0" collapsed="false">
      <c r="A980" s="1" t="n">
        <v>979</v>
      </c>
      <c r="B980" s="1" t="n">
        <v>-1.43584202305647</v>
      </c>
      <c r="C980" s="1" t="n">
        <v>2.26129486691207</v>
      </c>
      <c r="D980" s="1" t="n">
        <v>-0.559995214644005</v>
      </c>
      <c r="F980" s="1" t="n">
        <v>979</v>
      </c>
      <c r="G980" s="1" t="n">
        <f aca="false">8+B980</f>
        <v>6.56415797694353</v>
      </c>
      <c r="H980" s="1" t="n">
        <f aca="false">8+C980</f>
        <v>10.2612948669121</v>
      </c>
      <c r="I980" s="1" t="n">
        <f aca="false">8+D980</f>
        <v>7.440004785356</v>
      </c>
    </row>
    <row r="981" customFormat="false" ht="15.8" hidden="false" customHeight="false" outlineLevel="0" collapsed="false">
      <c r="A981" s="1" t="n">
        <v>980</v>
      </c>
      <c r="B981" s="1" t="n">
        <v>1.47882474266225</v>
      </c>
      <c r="C981" s="1" t="n">
        <v>0.339880443789298</v>
      </c>
      <c r="D981" s="1" t="n">
        <v>-1.18451680464204</v>
      </c>
      <c r="F981" s="1" t="n">
        <v>980</v>
      </c>
      <c r="G981" s="1" t="n">
        <f aca="false">8+B981</f>
        <v>9.47882474266226</v>
      </c>
      <c r="H981" s="1" t="n">
        <f aca="false">8+C981</f>
        <v>8.3398804437893</v>
      </c>
      <c r="I981" s="1" t="n">
        <f aca="false">8+D981</f>
        <v>6.81548319535796</v>
      </c>
    </row>
    <row r="982" customFormat="false" ht="15.8" hidden="false" customHeight="false" outlineLevel="0" collapsed="false">
      <c r="A982" s="1" t="n">
        <v>981</v>
      </c>
      <c r="B982" s="1" t="n">
        <v>0.613397332926979</v>
      </c>
      <c r="C982" s="1" t="n">
        <v>-0.965294475463452</v>
      </c>
      <c r="D982" s="1" t="n">
        <v>-1.21056928037433</v>
      </c>
      <c r="F982" s="1" t="n">
        <v>981</v>
      </c>
      <c r="G982" s="1" t="n">
        <f aca="false">8+B982</f>
        <v>8.61339733292698</v>
      </c>
      <c r="H982" s="1" t="n">
        <f aca="false">8+C982</f>
        <v>7.03470552453655</v>
      </c>
      <c r="I982" s="1" t="n">
        <f aca="false">8+D982</f>
        <v>6.78943071962567</v>
      </c>
    </row>
    <row r="983" customFormat="false" ht="15.8" hidden="false" customHeight="false" outlineLevel="0" collapsed="false">
      <c r="A983" s="1" t="n">
        <v>982</v>
      </c>
      <c r="B983" s="1" t="n">
        <v>-0.147458649735199</v>
      </c>
      <c r="C983" s="1" t="n">
        <v>-0.608631580689689</v>
      </c>
      <c r="D983" s="1" t="n">
        <v>-0.577056198380888</v>
      </c>
      <c r="F983" s="1" t="n">
        <v>982</v>
      </c>
      <c r="G983" s="1" t="n">
        <f aca="false">8+B983</f>
        <v>7.8525413502648</v>
      </c>
      <c r="H983" s="1" t="n">
        <f aca="false">8+C983</f>
        <v>7.39136841931031</v>
      </c>
      <c r="I983" s="1" t="n">
        <f aca="false">8+D983</f>
        <v>7.42294380161911</v>
      </c>
    </row>
    <row r="984" customFormat="false" ht="15.8" hidden="false" customHeight="false" outlineLevel="0" collapsed="false">
      <c r="A984" s="1" t="n">
        <v>983</v>
      </c>
      <c r="B984" s="1" t="n">
        <v>-1.601556505193</v>
      </c>
      <c r="C984" s="1" t="n">
        <v>-0.0558475221623667</v>
      </c>
      <c r="D984" s="1" t="n">
        <v>-0.677073330734856</v>
      </c>
      <c r="F984" s="1" t="n">
        <v>983</v>
      </c>
      <c r="G984" s="1" t="n">
        <f aca="false">8+B984</f>
        <v>6.398443494807</v>
      </c>
      <c r="H984" s="1" t="n">
        <f aca="false">8+C984</f>
        <v>7.94415247783763</v>
      </c>
      <c r="I984" s="1" t="n">
        <f aca="false">8+D984</f>
        <v>7.32292666926514</v>
      </c>
    </row>
    <row r="985" customFormat="false" ht="15.8" hidden="false" customHeight="false" outlineLevel="0" collapsed="false">
      <c r="A985" s="1" t="n">
        <v>984</v>
      </c>
      <c r="B985" s="1" t="n">
        <v>0.524107690580422</v>
      </c>
      <c r="C985" s="1" t="n">
        <v>-2.18533386941999</v>
      </c>
      <c r="D985" s="1" t="n">
        <v>-0.247561047217459</v>
      </c>
      <c r="F985" s="1" t="n">
        <v>984</v>
      </c>
      <c r="G985" s="1" t="n">
        <f aca="false">8+B985</f>
        <v>8.52410769058042</v>
      </c>
      <c r="H985" s="1" t="n">
        <f aca="false">8+C985</f>
        <v>5.81466613058001</v>
      </c>
      <c r="I985" s="1" t="n">
        <f aca="false">8+D985</f>
        <v>7.75243895278254</v>
      </c>
    </row>
    <row r="986" customFormat="false" ht="15.8" hidden="false" customHeight="false" outlineLevel="0" collapsed="false">
      <c r="A986" s="1" t="n">
        <v>985</v>
      </c>
      <c r="B986" s="1" t="n">
        <v>1.35793698063935</v>
      </c>
      <c r="C986" s="1" t="n">
        <v>1.64566245075548</v>
      </c>
      <c r="D986" s="1" t="n">
        <v>0.208152641789638</v>
      </c>
      <c r="F986" s="1" t="n">
        <v>985</v>
      </c>
      <c r="G986" s="1" t="n">
        <f aca="false">8+B986</f>
        <v>9.35793698063935</v>
      </c>
      <c r="H986" s="1" t="n">
        <f aca="false">8+C986</f>
        <v>9.64566245075548</v>
      </c>
      <c r="I986" s="1" t="n">
        <f aca="false">8+D986</f>
        <v>8.20815264178964</v>
      </c>
    </row>
    <row r="987" customFormat="false" ht="15.8" hidden="false" customHeight="false" outlineLevel="0" collapsed="false">
      <c r="A987" s="1" t="n">
        <v>986</v>
      </c>
      <c r="B987" s="1" t="n">
        <v>-0.230420482694171</v>
      </c>
      <c r="C987" s="1" t="n">
        <v>2.04147909244057</v>
      </c>
      <c r="D987" s="1" t="n">
        <v>-0.244677949012839</v>
      </c>
      <c r="F987" s="1" t="n">
        <v>986</v>
      </c>
      <c r="G987" s="1" t="n">
        <f aca="false">8+B987</f>
        <v>7.76957951730583</v>
      </c>
      <c r="H987" s="1" t="n">
        <f aca="false">8+C987</f>
        <v>10.0414790924406</v>
      </c>
      <c r="I987" s="1" t="n">
        <f aca="false">8+D987</f>
        <v>7.75532205098716</v>
      </c>
    </row>
    <row r="988" customFormat="false" ht="15.8" hidden="false" customHeight="false" outlineLevel="0" collapsed="false">
      <c r="A988" s="1" t="n">
        <v>987</v>
      </c>
      <c r="B988" s="1" t="n">
        <v>1.03208776636166</v>
      </c>
      <c r="C988" s="1" t="n">
        <v>1.19252717922791</v>
      </c>
      <c r="D988" s="1" t="n">
        <v>0.10279791240464</v>
      </c>
      <c r="F988" s="1" t="n">
        <v>987</v>
      </c>
      <c r="G988" s="1" t="n">
        <f aca="false">8+B988</f>
        <v>9.03208776636166</v>
      </c>
      <c r="H988" s="1" t="n">
        <f aca="false">8+C988</f>
        <v>9.19252717922791</v>
      </c>
      <c r="I988" s="1" t="n">
        <f aca="false">8+D988</f>
        <v>8.10279791240464</v>
      </c>
    </row>
    <row r="989" customFormat="false" ht="15.8" hidden="false" customHeight="false" outlineLevel="0" collapsed="false">
      <c r="A989" s="1" t="n">
        <v>988</v>
      </c>
      <c r="B989" s="1" t="n">
        <v>-1.35607024276396</v>
      </c>
      <c r="C989" s="1" t="n">
        <v>0.827394615043886</v>
      </c>
      <c r="D989" s="1" t="n">
        <v>0.735574303689646</v>
      </c>
      <c r="F989" s="1" t="n">
        <v>988</v>
      </c>
      <c r="G989" s="1" t="n">
        <f aca="false">8+B989</f>
        <v>6.64392975723604</v>
      </c>
      <c r="H989" s="1" t="n">
        <f aca="false">8+C989</f>
        <v>8.82739461504389</v>
      </c>
      <c r="I989" s="1" t="n">
        <f aca="false">8+D989</f>
        <v>8.73557430368965</v>
      </c>
    </row>
    <row r="990" customFormat="false" ht="15.8" hidden="false" customHeight="false" outlineLevel="0" collapsed="false">
      <c r="A990" s="1" t="n">
        <v>989</v>
      </c>
      <c r="B990" s="1" t="n">
        <v>1.46749698615167</v>
      </c>
      <c r="C990" s="1" t="n">
        <v>0.4103662831767</v>
      </c>
      <c r="D990" s="1" t="n">
        <v>0.277452727459604</v>
      </c>
      <c r="F990" s="1" t="n">
        <v>989</v>
      </c>
      <c r="G990" s="1" t="n">
        <f aca="false">8+B990</f>
        <v>9.46749698615167</v>
      </c>
      <c r="H990" s="1" t="n">
        <f aca="false">8+C990</f>
        <v>8.4103662831767</v>
      </c>
      <c r="I990" s="1" t="n">
        <f aca="false">8+D990</f>
        <v>8.2774527274596</v>
      </c>
    </row>
    <row r="991" customFormat="false" ht="15.8" hidden="false" customHeight="false" outlineLevel="0" collapsed="false">
      <c r="A991" s="1" t="n">
        <v>990</v>
      </c>
      <c r="B991" s="1" t="n">
        <v>0.636792947261711</v>
      </c>
      <c r="C991" s="1" t="n">
        <v>0.0587942849961109</v>
      </c>
      <c r="D991" s="1" t="n">
        <v>2.2967105905991</v>
      </c>
      <c r="F991" s="1" t="n">
        <v>990</v>
      </c>
      <c r="G991" s="1" t="n">
        <f aca="false">8+B991</f>
        <v>8.63679294726171</v>
      </c>
      <c r="H991" s="1" t="n">
        <f aca="false">8+C991</f>
        <v>8.05879428499611</v>
      </c>
      <c r="I991" s="1" t="n">
        <f aca="false">8+D991</f>
        <v>10.2967105905991</v>
      </c>
    </row>
    <row r="992" customFormat="false" ht="15.8" hidden="false" customHeight="false" outlineLevel="0" collapsed="false">
      <c r="A992" s="1" t="n">
        <v>991</v>
      </c>
      <c r="B992" s="1" t="n">
        <v>0.970762812357862</v>
      </c>
      <c r="C992" s="1" t="n">
        <v>1.52607299241936</v>
      </c>
      <c r="D992" s="1" t="n">
        <v>1.88938429346308</v>
      </c>
      <c r="F992" s="1" t="n">
        <v>991</v>
      </c>
      <c r="G992" s="1" t="n">
        <f aca="false">8+B992</f>
        <v>8.97076281235786</v>
      </c>
      <c r="H992" s="1" t="n">
        <f aca="false">8+C992</f>
        <v>9.52607299241936</v>
      </c>
      <c r="I992" s="1" t="n">
        <f aca="false">8+D992</f>
        <v>9.88938429346308</v>
      </c>
    </row>
    <row r="993" customFormat="false" ht="15.8" hidden="false" customHeight="false" outlineLevel="0" collapsed="false">
      <c r="A993" s="1" t="n">
        <v>992</v>
      </c>
      <c r="B993" s="1" t="n">
        <v>0.159262754095835</v>
      </c>
      <c r="C993" s="1" t="n">
        <v>0.303364231513115</v>
      </c>
      <c r="D993" s="1" t="n">
        <v>-0.590466697758529</v>
      </c>
      <c r="F993" s="1" t="n">
        <v>992</v>
      </c>
      <c r="G993" s="1" t="n">
        <f aca="false">8+B993</f>
        <v>8.15926275409584</v>
      </c>
      <c r="H993" s="1" t="n">
        <f aca="false">8+C993</f>
        <v>8.30336423151312</v>
      </c>
      <c r="I993" s="1" t="n">
        <f aca="false">8+D993</f>
        <v>7.40953330224147</v>
      </c>
    </row>
    <row r="994" customFormat="false" ht="15.8" hidden="false" customHeight="false" outlineLevel="0" collapsed="false">
      <c r="A994" s="1" t="n">
        <v>993</v>
      </c>
      <c r="B994" s="1" t="n">
        <v>-1.42220869747689</v>
      </c>
      <c r="C994" s="1" t="n">
        <v>-0.486543285660446</v>
      </c>
      <c r="D994" s="1" t="n">
        <v>1.53678229253273</v>
      </c>
      <c r="F994" s="1" t="n">
        <v>993</v>
      </c>
      <c r="G994" s="1" t="n">
        <f aca="false">8+B994</f>
        <v>6.57779130252311</v>
      </c>
      <c r="H994" s="1" t="n">
        <f aca="false">8+C994</f>
        <v>7.51345671433955</v>
      </c>
      <c r="I994" s="1" t="n">
        <f aca="false">8+D994</f>
        <v>9.53678229253274</v>
      </c>
    </row>
    <row r="995" customFormat="false" ht="15.8" hidden="false" customHeight="false" outlineLevel="0" collapsed="false">
      <c r="A995" s="1" t="n">
        <v>994</v>
      </c>
      <c r="B995" s="1" t="n">
        <v>-0.946511136135086</v>
      </c>
      <c r="C995" s="1" t="n">
        <v>-1.72989530256018</v>
      </c>
      <c r="D995" s="1" t="n">
        <v>0.272639226750471</v>
      </c>
      <c r="F995" s="1" t="n">
        <v>994</v>
      </c>
      <c r="G995" s="1" t="n">
        <f aca="false">8+B995</f>
        <v>7.05348886386491</v>
      </c>
      <c r="H995" s="1" t="n">
        <f aca="false">8+C995</f>
        <v>6.27010469743982</v>
      </c>
      <c r="I995" s="1" t="n">
        <f aca="false">8+D995</f>
        <v>8.27263922675047</v>
      </c>
    </row>
    <row r="996" customFormat="false" ht="15.8" hidden="false" customHeight="false" outlineLevel="0" collapsed="false">
      <c r="A996" s="1" t="n">
        <v>995</v>
      </c>
      <c r="B996" s="1" t="n">
        <v>1.15229113362147</v>
      </c>
      <c r="C996" s="1" t="n">
        <v>1.89113052329049</v>
      </c>
      <c r="D996" s="1" t="n">
        <v>0.949248715187423</v>
      </c>
      <c r="F996" s="1" t="n">
        <v>995</v>
      </c>
      <c r="G996" s="1" t="n">
        <f aca="false">8+B996</f>
        <v>9.15229113362148</v>
      </c>
      <c r="H996" s="1" t="n">
        <f aca="false">8+C996</f>
        <v>9.89113052329049</v>
      </c>
      <c r="I996" s="1" t="n">
        <f aca="false">8+D996</f>
        <v>8.94924871518742</v>
      </c>
    </row>
    <row r="997" customFormat="false" ht="15.8" hidden="false" customHeight="false" outlineLevel="0" collapsed="false">
      <c r="A997" s="1" t="n">
        <v>996</v>
      </c>
      <c r="B997" s="1" t="n">
        <v>0.0209877271117875</v>
      </c>
      <c r="C997" s="1" t="n">
        <v>-0.194772837858181</v>
      </c>
      <c r="D997" s="1" t="n">
        <v>-0.262664343608776</v>
      </c>
      <c r="F997" s="1" t="n">
        <v>996</v>
      </c>
      <c r="G997" s="1" t="n">
        <f aca="false">8+B997</f>
        <v>8.02098772711179</v>
      </c>
      <c r="H997" s="1" t="n">
        <f aca="false">8+C997</f>
        <v>7.80522716214182</v>
      </c>
      <c r="I997" s="1" t="n">
        <f aca="false">8+D997</f>
        <v>7.73733565639122</v>
      </c>
    </row>
    <row r="998" customFormat="false" ht="15.8" hidden="false" customHeight="false" outlineLevel="0" collapsed="false">
      <c r="A998" s="1" t="n">
        <v>997</v>
      </c>
      <c r="B998" s="1" t="n">
        <v>1.52749180415412</v>
      </c>
      <c r="C998" s="1" t="n">
        <v>-0.284277348328033</v>
      </c>
      <c r="D998" s="1" t="n">
        <v>-0.525544692209223</v>
      </c>
      <c r="F998" s="1" t="n">
        <v>997</v>
      </c>
      <c r="G998" s="1" t="n">
        <f aca="false">8+B998</f>
        <v>9.52749180415412</v>
      </c>
      <c r="H998" s="1" t="n">
        <f aca="false">8+C998</f>
        <v>7.71572265167197</v>
      </c>
      <c r="I998" s="1" t="n">
        <f aca="false">8+D998</f>
        <v>7.47445530779078</v>
      </c>
    </row>
    <row r="999" customFormat="false" ht="15.8" hidden="false" customHeight="false" outlineLevel="0" collapsed="false">
      <c r="A999" s="1" t="n">
        <v>998</v>
      </c>
      <c r="B999" s="1" t="n">
        <v>-0.38179564398888</v>
      </c>
      <c r="C999" s="1" t="n">
        <v>0.619752427155618</v>
      </c>
      <c r="D999" s="1" t="n">
        <v>0.266135202764417</v>
      </c>
      <c r="F999" s="1" t="n">
        <v>998</v>
      </c>
      <c r="G999" s="1" t="n">
        <f aca="false">8+B999</f>
        <v>7.61820435601112</v>
      </c>
      <c r="H999" s="1" t="n">
        <f aca="false">8+C999</f>
        <v>8.61975242715562</v>
      </c>
      <c r="I999" s="1" t="n">
        <f aca="false">8+D999</f>
        <v>8.26613520276442</v>
      </c>
    </row>
    <row r="1000" customFormat="false" ht="15.8" hidden="false" customHeight="false" outlineLevel="0" collapsed="false">
      <c r="A1000" s="1" t="n">
        <v>999</v>
      </c>
      <c r="B1000" s="1" t="n">
        <v>-0.269860720436554</v>
      </c>
      <c r="C1000" s="1" t="n">
        <v>-1.92713741853368</v>
      </c>
      <c r="D1000" s="1" t="n">
        <v>-0.665434072288917</v>
      </c>
      <c r="F1000" s="1" t="n">
        <v>999</v>
      </c>
      <c r="G1000" s="1" t="n">
        <f aca="false">8+B1000</f>
        <v>7.73013927956345</v>
      </c>
      <c r="H1000" s="1" t="n">
        <f aca="false">8+C1000</f>
        <v>6.07286258146633</v>
      </c>
      <c r="I1000" s="1" t="n">
        <f aca="false">8+D1000</f>
        <v>7.33456592771108</v>
      </c>
    </row>
    <row r="1001" customFormat="false" ht="15.8" hidden="false" customHeight="false" outlineLevel="0" collapsed="false">
      <c r="A1001" s="1" t="n">
        <v>1000</v>
      </c>
      <c r="B1001" s="1" t="n">
        <v>-1.34575202537235</v>
      </c>
      <c r="C1001" s="1" t="n">
        <v>-0.868014922161819</v>
      </c>
      <c r="D1001" s="1" t="n">
        <v>0.863401510287076</v>
      </c>
      <c r="F1001" s="1" t="n">
        <v>1000</v>
      </c>
      <c r="G1001" s="1" t="n">
        <f aca="false">8+B1001</f>
        <v>6.65424797462765</v>
      </c>
      <c r="H1001" s="1" t="n">
        <f aca="false">8+C1001</f>
        <v>7.13198507783818</v>
      </c>
      <c r="I1001" s="1" t="n">
        <f aca="false">8+D1001</f>
        <v>8.86340151028708</v>
      </c>
    </row>
  </sheetData>
  <printOptions headings="false" gridLines="false" gridLinesSet="true" horizontalCentered="false" verticalCentered="false"/>
  <pageMargins left="0.747916666666667" right="0.279861111111111" top="1.00972222222222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87"/>
    <col collapsed="false" customWidth="true" hidden="false" outlineLevel="0" max="4" min="4" style="1" width="11.62"/>
    <col collapsed="false" customWidth="false" hidden="false" outlineLevel="0" max="6" min="5" style="1" width="8.99"/>
    <col collapsed="false" customWidth="true" hidden="false" outlineLevel="0" max="7" min="7" style="1" width="11.37"/>
    <col collapsed="false" customWidth="true" hidden="false" outlineLevel="0" max="9" min="8" style="1" width="11.99"/>
    <col collapsed="false" customWidth="false" hidden="false" outlineLevel="0" max="257" min="10" style="1" width="8.99"/>
  </cols>
  <sheetData>
    <row r="1" customFormat="false" ht="17.9" hidden="false" customHeight="false" outlineLevel="0" collapsed="false">
      <c r="A1" s="2" t="s">
        <v>11</v>
      </c>
      <c r="B1" s="2" t="s">
        <v>24</v>
      </c>
      <c r="C1" s="2" t="s">
        <v>25</v>
      </c>
      <c r="D1" s="2" t="s">
        <v>26</v>
      </c>
      <c r="F1" s="2" t="s">
        <v>11</v>
      </c>
      <c r="G1" s="2" t="s">
        <v>24</v>
      </c>
      <c r="H1" s="2" t="s">
        <v>25</v>
      </c>
      <c r="I1" s="2" t="s">
        <v>26</v>
      </c>
      <c r="L1" s="5" t="s">
        <v>15</v>
      </c>
      <c r="M1" s="5" t="s">
        <v>16</v>
      </c>
      <c r="N1" s="2" t="s">
        <v>24</v>
      </c>
      <c r="P1" s="5" t="s">
        <v>15</v>
      </c>
      <c r="Q1" s="5" t="s">
        <v>16</v>
      </c>
      <c r="R1" s="2" t="s">
        <v>25</v>
      </c>
      <c r="T1" s="5" t="s">
        <v>15</v>
      </c>
      <c r="U1" s="5" t="s">
        <v>16</v>
      </c>
      <c r="V1" s="2" t="s">
        <v>26</v>
      </c>
    </row>
    <row r="2" customFormat="false" ht="17.9" hidden="false" customHeight="false" outlineLevel="0" collapsed="false">
      <c r="A2" s="1" t="n">
        <v>1</v>
      </c>
      <c r="B2" s="1" t="n">
        <v>0.150722598846187</v>
      </c>
      <c r="C2" s="1" t="n">
        <v>0.243408067035489</v>
      </c>
      <c r="D2" s="1" t="n">
        <v>-0.387747149943607</v>
      </c>
      <c r="F2" s="1" t="n">
        <v>1</v>
      </c>
      <c r="G2" s="1" t="n">
        <f aca="false">8+B2</f>
        <v>8.15072259884619</v>
      </c>
      <c r="H2" s="1" t="n">
        <f aca="false">8+C2</f>
        <v>8.24340806703549</v>
      </c>
      <c r="I2" s="1" t="n">
        <f aca="false">8+D2</f>
        <v>7.61225285005639</v>
      </c>
      <c r="K2" s="1" t="n">
        <v>1</v>
      </c>
      <c r="L2" s="6" t="n">
        <v>1</v>
      </c>
      <c r="M2" s="7" t="n">
        <v>0</v>
      </c>
      <c r="N2" s="1" t="n">
        <f aca="false">L2*M2</f>
        <v>0</v>
      </c>
      <c r="P2" s="6" t="n">
        <v>1</v>
      </c>
      <c r="Q2" s="7" t="n">
        <v>0</v>
      </c>
      <c r="R2" s="1" t="n">
        <f aca="false">P2*Q2</f>
        <v>0</v>
      </c>
      <c r="T2" s="6" t="n">
        <v>1</v>
      </c>
      <c r="U2" s="7" t="n">
        <v>0</v>
      </c>
      <c r="V2" s="1" t="n">
        <f aca="false">T2*U2</f>
        <v>0</v>
      </c>
    </row>
    <row r="3" customFormat="false" ht="15.8" hidden="false" customHeight="false" outlineLevel="0" collapsed="false">
      <c r="A3" s="1" t="n">
        <v>2</v>
      </c>
      <c r="B3" s="1" t="n">
        <v>-2.11099177249707</v>
      </c>
      <c r="C3" s="1" t="n">
        <v>-1.63663116836688</v>
      </c>
      <c r="D3" s="1" t="n">
        <v>0.632044248050079</v>
      </c>
      <c r="F3" s="1" t="n">
        <v>2</v>
      </c>
      <c r="G3" s="1" t="n">
        <f aca="false">8+B3</f>
        <v>5.88900822750293</v>
      </c>
      <c r="H3" s="1" t="n">
        <f aca="false">8+C3</f>
        <v>6.36336883163312</v>
      </c>
      <c r="I3" s="1" t="n">
        <f aca="false">8+D3</f>
        <v>8.63204424805008</v>
      </c>
      <c r="K3" s="1" t="n">
        <v>2</v>
      </c>
      <c r="L3" s="6" t="n">
        <v>2</v>
      </c>
      <c r="M3" s="7" t="n">
        <v>0</v>
      </c>
      <c r="N3" s="1" t="n">
        <f aca="false">L3*M3</f>
        <v>0</v>
      </c>
      <c r="P3" s="6" t="n">
        <v>2</v>
      </c>
      <c r="Q3" s="7" t="n">
        <v>0</v>
      </c>
      <c r="R3" s="1" t="n">
        <f aca="false">P3*Q3</f>
        <v>0</v>
      </c>
      <c r="T3" s="6" t="n">
        <v>2</v>
      </c>
      <c r="U3" s="7" t="n">
        <v>0</v>
      </c>
      <c r="V3" s="1" t="n">
        <f aca="false">T3*U3</f>
        <v>0</v>
      </c>
    </row>
    <row r="4" customFormat="false" ht="15.8" hidden="false" customHeight="false" outlineLevel="0" collapsed="false">
      <c r="A4" s="1" t="n">
        <v>3</v>
      </c>
      <c r="B4" s="1" t="n">
        <v>1.80080860445742</v>
      </c>
      <c r="C4" s="1" t="n">
        <v>0.379097855329746</v>
      </c>
      <c r="D4" s="1" t="n">
        <v>0.305917637888342</v>
      </c>
      <c r="F4" s="1" t="n">
        <v>3</v>
      </c>
      <c r="G4" s="1" t="n">
        <f aca="false">8+B4</f>
        <v>9.80080860445742</v>
      </c>
      <c r="H4" s="1" t="n">
        <f aca="false">8+C4</f>
        <v>8.37909785532975</v>
      </c>
      <c r="I4" s="1" t="n">
        <f aca="false">8+D4</f>
        <v>8.30591763788834</v>
      </c>
      <c r="K4" s="1" t="n">
        <v>3</v>
      </c>
      <c r="L4" s="6" t="n">
        <v>3</v>
      </c>
      <c r="M4" s="7" t="n">
        <v>0</v>
      </c>
      <c r="N4" s="1" t="n">
        <f aca="false">L4*M4</f>
        <v>0</v>
      </c>
      <c r="P4" s="6" t="n">
        <v>3</v>
      </c>
      <c r="Q4" s="7" t="n">
        <v>0</v>
      </c>
      <c r="R4" s="1" t="n">
        <f aca="false">P4*Q4</f>
        <v>0</v>
      </c>
      <c r="T4" s="6" t="n">
        <v>3</v>
      </c>
      <c r="U4" s="7" t="n">
        <v>0</v>
      </c>
      <c r="V4" s="1" t="n">
        <f aca="false">T4*U4</f>
        <v>0</v>
      </c>
    </row>
    <row r="5" customFormat="false" ht="15.8" hidden="false" customHeight="false" outlineLevel="0" collapsed="false">
      <c r="A5" s="1" t="n">
        <v>4</v>
      </c>
      <c r="B5" s="1" t="n">
        <v>1.82515577762388</v>
      </c>
      <c r="C5" s="1" t="n">
        <v>-0.857573922985466</v>
      </c>
      <c r="D5" s="1" t="n">
        <v>1.11244389700005</v>
      </c>
      <c r="F5" s="1" t="n">
        <v>4</v>
      </c>
      <c r="G5" s="1" t="n">
        <f aca="false">8+B5</f>
        <v>9.82515577762388</v>
      </c>
      <c r="H5" s="1" t="n">
        <f aca="false">8+C5</f>
        <v>7.14242607701453</v>
      </c>
      <c r="I5" s="1" t="n">
        <f aca="false">8+D5</f>
        <v>9.11244389700005</v>
      </c>
      <c r="K5" s="1" t="n">
        <v>4</v>
      </c>
      <c r="L5" s="6" t="n">
        <v>4</v>
      </c>
      <c r="M5" s="7" t="n">
        <v>0</v>
      </c>
      <c r="N5" s="1" t="n">
        <f aca="false">L5*M5</f>
        <v>0</v>
      </c>
      <c r="P5" s="6" t="n">
        <v>4</v>
      </c>
      <c r="Q5" s="7" t="n">
        <v>0</v>
      </c>
      <c r="R5" s="1" t="n">
        <f aca="false">P5*Q5</f>
        <v>0</v>
      </c>
      <c r="T5" s="6" t="n">
        <v>4</v>
      </c>
      <c r="U5" s="7" t="n">
        <v>0</v>
      </c>
      <c r="V5" s="1" t="n">
        <f aca="false">T5*U5</f>
        <v>0</v>
      </c>
    </row>
    <row r="6" customFormat="false" ht="15.8" hidden="false" customHeight="false" outlineLevel="0" collapsed="false">
      <c r="A6" s="1" t="n">
        <v>5</v>
      </c>
      <c r="B6" s="1" t="n">
        <v>-0.225529674935387</v>
      </c>
      <c r="C6" s="1" t="n">
        <v>1.02012563729659</v>
      </c>
      <c r="D6" s="1" t="n">
        <v>-0.590607669437304</v>
      </c>
      <c r="F6" s="1" t="n">
        <v>5</v>
      </c>
      <c r="G6" s="1" t="n">
        <f aca="false">8+B6</f>
        <v>7.77447032506461</v>
      </c>
      <c r="H6" s="1" t="n">
        <f aca="false">8+C6</f>
        <v>9.02012563729659</v>
      </c>
      <c r="I6" s="1" t="n">
        <f aca="false">8+D6</f>
        <v>7.4093923305627</v>
      </c>
      <c r="K6" s="1" t="n">
        <v>5</v>
      </c>
      <c r="L6" s="6" t="n">
        <v>5</v>
      </c>
      <c r="M6" s="7" t="n">
        <v>2</v>
      </c>
      <c r="N6" s="1" t="n">
        <f aca="false">L6*M6</f>
        <v>10</v>
      </c>
      <c r="P6" s="6" t="n">
        <v>5</v>
      </c>
      <c r="Q6" s="7" t="n">
        <v>0</v>
      </c>
      <c r="R6" s="1" t="n">
        <f aca="false">P6*Q6</f>
        <v>0</v>
      </c>
      <c r="T6" s="6" t="n">
        <v>5</v>
      </c>
      <c r="U6" s="7" t="n">
        <v>1</v>
      </c>
      <c r="V6" s="1" t="n">
        <f aca="false">T6*U6</f>
        <v>5</v>
      </c>
    </row>
    <row r="7" customFormat="false" ht="15.8" hidden="false" customHeight="false" outlineLevel="0" collapsed="false">
      <c r="A7" s="1" t="n">
        <v>6</v>
      </c>
      <c r="B7" s="1" t="n">
        <v>0.0415855083701899</v>
      </c>
      <c r="C7" s="1" t="n">
        <v>-0.250613538810285</v>
      </c>
      <c r="D7" s="1" t="n">
        <v>-0.0713771441951394</v>
      </c>
      <c r="F7" s="1" t="n">
        <v>6</v>
      </c>
      <c r="G7" s="1" t="n">
        <f aca="false">8+B7</f>
        <v>8.04158550837019</v>
      </c>
      <c r="H7" s="1" t="n">
        <f aca="false">8+C7</f>
        <v>7.74938646118972</v>
      </c>
      <c r="I7" s="1" t="n">
        <f aca="false">8+D7</f>
        <v>7.92862285580486</v>
      </c>
      <c r="K7" s="1" t="n">
        <v>6</v>
      </c>
      <c r="L7" s="6" t="n">
        <v>6</v>
      </c>
      <c r="M7" s="7" t="n">
        <v>3</v>
      </c>
      <c r="N7" s="1" t="n">
        <f aca="false">L7*M7</f>
        <v>18</v>
      </c>
      <c r="P7" s="6" t="n">
        <v>6</v>
      </c>
      <c r="Q7" s="7" t="n">
        <v>2</v>
      </c>
      <c r="R7" s="1" t="n">
        <f aca="false">P7*Q7</f>
        <v>12</v>
      </c>
      <c r="T7" s="6" t="n">
        <v>6</v>
      </c>
      <c r="U7" s="7" t="n">
        <v>5</v>
      </c>
      <c r="V7" s="1" t="n">
        <f aca="false">T7*U7</f>
        <v>30</v>
      </c>
    </row>
    <row r="8" customFormat="false" ht="15.8" hidden="false" customHeight="false" outlineLevel="0" collapsed="false">
      <c r="A8" s="1" t="n">
        <v>7</v>
      </c>
      <c r="B8" s="1" t="n">
        <v>0.247873686021194</v>
      </c>
      <c r="C8" s="1" t="n">
        <v>2.32812453759834</v>
      </c>
      <c r="D8" s="1" t="n">
        <v>-0.550362528883852</v>
      </c>
      <c r="F8" s="1" t="n">
        <v>7</v>
      </c>
      <c r="G8" s="1" t="n">
        <f aca="false">8+B8</f>
        <v>8.24787368602119</v>
      </c>
      <c r="H8" s="1" t="n">
        <f aca="false">8+C8</f>
        <v>10.3281245375983</v>
      </c>
      <c r="I8" s="1" t="n">
        <f aca="false">8+D8</f>
        <v>7.44963747111615</v>
      </c>
      <c r="K8" s="1" t="n">
        <v>7</v>
      </c>
      <c r="L8" s="6" t="n">
        <v>7</v>
      </c>
      <c r="M8" s="7" t="n">
        <v>12</v>
      </c>
      <c r="N8" s="1" t="n">
        <f aca="false">L8*M8</f>
        <v>84</v>
      </c>
      <c r="P8" s="6" t="n">
        <v>7</v>
      </c>
      <c r="Q8" s="7" t="n">
        <v>18</v>
      </c>
      <c r="R8" s="1" t="n">
        <f aca="false">P8*Q8</f>
        <v>126</v>
      </c>
      <c r="T8" s="6" t="n">
        <v>7</v>
      </c>
      <c r="U8" s="7" t="n">
        <v>15</v>
      </c>
      <c r="V8" s="1" t="n">
        <f aca="false">T8*U8</f>
        <v>105</v>
      </c>
    </row>
    <row r="9" customFormat="false" ht="15.8" hidden="false" customHeight="false" outlineLevel="0" collapsed="false">
      <c r="A9" s="1" t="n">
        <v>8</v>
      </c>
      <c r="B9" s="1" t="n">
        <v>-1.87086698133498</v>
      </c>
      <c r="C9" s="1" t="n">
        <v>-0.0926729626371525</v>
      </c>
      <c r="D9" s="1" t="n">
        <v>-0.071190697781276</v>
      </c>
      <c r="F9" s="1" t="n">
        <v>8</v>
      </c>
      <c r="G9" s="1" t="n">
        <f aca="false">8+B9</f>
        <v>6.12913301866502</v>
      </c>
      <c r="H9" s="1" t="n">
        <f aca="false">8+C9</f>
        <v>7.90732703736285</v>
      </c>
      <c r="I9" s="1" t="n">
        <f aca="false">8+D9</f>
        <v>7.92880930221872</v>
      </c>
      <c r="K9" s="1" t="n">
        <v>8</v>
      </c>
      <c r="L9" s="6" t="n">
        <v>8</v>
      </c>
      <c r="M9" s="7" t="n">
        <v>29</v>
      </c>
      <c r="N9" s="1" t="n">
        <f aca="false">L9*M9</f>
        <v>232</v>
      </c>
      <c r="P9" s="6" t="n">
        <v>8</v>
      </c>
      <c r="Q9" s="7" t="n">
        <v>34</v>
      </c>
      <c r="R9" s="1" t="n">
        <f aca="false">P9*Q9</f>
        <v>272</v>
      </c>
      <c r="T9" s="6" t="n">
        <v>8</v>
      </c>
      <c r="U9" s="7" t="n">
        <v>37</v>
      </c>
      <c r="V9" s="1" t="n">
        <f aca="false">T9*U9</f>
        <v>296</v>
      </c>
    </row>
    <row r="10" customFormat="false" ht="15.8" hidden="false" customHeight="false" outlineLevel="0" collapsed="false">
      <c r="A10" s="1" t="n">
        <v>9</v>
      </c>
      <c r="B10" s="1" t="n">
        <v>0.0846910097607179</v>
      </c>
      <c r="C10" s="1" t="n">
        <v>-1.1084193829447</v>
      </c>
      <c r="D10" s="1" t="n">
        <v>-2.02421688300092</v>
      </c>
      <c r="F10" s="1" t="n">
        <v>9</v>
      </c>
      <c r="G10" s="1" t="n">
        <f aca="false">8+B10</f>
        <v>8.08469100976072</v>
      </c>
      <c r="H10" s="1" t="n">
        <f aca="false">8+C10</f>
        <v>6.8915806170553</v>
      </c>
      <c r="I10" s="1" t="n">
        <f aca="false">8+D10</f>
        <v>5.97578311699908</v>
      </c>
      <c r="K10" s="1" t="n">
        <v>9</v>
      </c>
      <c r="L10" s="6" t="n">
        <v>9</v>
      </c>
      <c r="M10" s="7" t="n">
        <v>33</v>
      </c>
      <c r="N10" s="1" t="n">
        <f aca="false">L10*M10</f>
        <v>297</v>
      </c>
      <c r="P10" s="6" t="n">
        <v>9</v>
      </c>
      <c r="Q10" s="7" t="n">
        <v>34</v>
      </c>
      <c r="R10" s="1" t="n">
        <f aca="false">P10*Q10</f>
        <v>306</v>
      </c>
      <c r="T10" s="6" t="n">
        <v>9</v>
      </c>
      <c r="U10" s="7" t="n">
        <v>25</v>
      </c>
      <c r="V10" s="1" t="n">
        <f aca="false">T10*U10</f>
        <v>225</v>
      </c>
    </row>
    <row r="11" customFormat="false" ht="15.8" hidden="false" customHeight="false" outlineLevel="0" collapsed="false">
      <c r="A11" s="1" t="n">
        <v>10</v>
      </c>
      <c r="B11" s="1" t="n">
        <v>-1.09787833935115</v>
      </c>
      <c r="C11" s="1" t="n">
        <v>0.414615897170734</v>
      </c>
      <c r="D11" s="1" t="n">
        <v>-1.2543114280561</v>
      </c>
      <c r="F11" s="1" t="n">
        <v>10</v>
      </c>
      <c r="G11" s="1" t="n">
        <f aca="false">8+B11</f>
        <v>6.90212166064885</v>
      </c>
      <c r="H11" s="1" t="n">
        <f aca="false">8+C11</f>
        <v>8.41461589717073</v>
      </c>
      <c r="I11" s="1" t="n">
        <f aca="false">8+D11</f>
        <v>6.7456885719439</v>
      </c>
      <c r="K11" s="1" t="n">
        <v>10</v>
      </c>
      <c r="L11" s="6" t="n">
        <v>10</v>
      </c>
      <c r="M11" s="7" t="n">
        <v>20</v>
      </c>
      <c r="N11" s="1" t="n">
        <f aca="false">L11*M11</f>
        <v>200</v>
      </c>
      <c r="P11" s="6" t="n">
        <v>10</v>
      </c>
      <c r="Q11" s="7" t="n">
        <v>9</v>
      </c>
      <c r="R11" s="1" t="n">
        <f aca="false">P11*Q11</f>
        <v>90</v>
      </c>
      <c r="T11" s="6" t="n">
        <v>10</v>
      </c>
      <c r="U11" s="7" t="n">
        <v>17</v>
      </c>
      <c r="V11" s="1" t="n">
        <f aca="false">T11*U11</f>
        <v>170</v>
      </c>
    </row>
    <row r="12" customFormat="false" ht="15.8" hidden="false" customHeight="false" outlineLevel="0" collapsed="false">
      <c r="A12" s="1" t="n">
        <v>11</v>
      </c>
      <c r="B12" s="1" t="n">
        <v>-1.1269617061771</v>
      </c>
      <c r="C12" s="1" t="n">
        <v>0.889087914401898</v>
      </c>
      <c r="D12" s="1" t="n">
        <v>-1.36745939016691</v>
      </c>
      <c r="F12" s="1" t="n">
        <v>11</v>
      </c>
      <c r="G12" s="1" t="n">
        <f aca="false">8+B12</f>
        <v>6.8730382938229</v>
      </c>
      <c r="H12" s="1" t="n">
        <f aca="false">8+C12</f>
        <v>8.8890879144019</v>
      </c>
      <c r="I12" s="1" t="n">
        <f aca="false">8+D12</f>
        <v>6.63254060983309</v>
      </c>
      <c r="K12" s="1" t="n">
        <v>11</v>
      </c>
      <c r="L12" s="6" t="n">
        <v>11</v>
      </c>
      <c r="M12" s="7" t="n">
        <v>1</v>
      </c>
      <c r="N12" s="1" t="n">
        <f aca="false">L12*M12</f>
        <v>11</v>
      </c>
      <c r="P12" s="6" t="n">
        <v>11</v>
      </c>
      <c r="Q12" s="7" t="n">
        <v>3</v>
      </c>
      <c r="R12" s="1" t="n">
        <f aca="false">P12*Q12</f>
        <v>33</v>
      </c>
      <c r="T12" s="6" t="n">
        <v>11</v>
      </c>
      <c r="U12" s="7" t="n">
        <v>0</v>
      </c>
      <c r="V12" s="1" t="n">
        <f aca="false">T12*U12</f>
        <v>0</v>
      </c>
    </row>
    <row r="13" customFormat="false" ht="15.8" hidden="false" customHeight="false" outlineLevel="0" collapsed="false">
      <c r="A13" s="1" t="n">
        <v>12</v>
      </c>
      <c r="B13" s="1" t="n">
        <v>0.696223878549063</v>
      </c>
      <c r="C13" s="1" t="n">
        <v>1.27496150525985</v>
      </c>
      <c r="D13" s="1" t="n">
        <v>-0.610875758866314</v>
      </c>
      <c r="F13" s="1" t="n">
        <v>12</v>
      </c>
      <c r="G13" s="1" t="n">
        <f aca="false">8+B13</f>
        <v>8.69622387854906</v>
      </c>
      <c r="H13" s="1" t="n">
        <f aca="false">8+C13</f>
        <v>9.27496150525985</v>
      </c>
      <c r="I13" s="1" t="n">
        <f aca="false">8+D13</f>
        <v>7.38912424113369</v>
      </c>
      <c r="K13" s="1" t="n">
        <v>12</v>
      </c>
      <c r="L13" s="6" t="n">
        <v>12</v>
      </c>
      <c r="M13" s="7" t="n">
        <v>0</v>
      </c>
      <c r="N13" s="1" t="n">
        <f aca="false">L13*M13</f>
        <v>0</v>
      </c>
      <c r="P13" s="6" t="n">
        <v>12</v>
      </c>
      <c r="Q13" s="7" t="n">
        <v>0</v>
      </c>
      <c r="R13" s="1" t="n">
        <f aca="false">P13*Q13</f>
        <v>0</v>
      </c>
      <c r="T13" s="6" t="n">
        <v>12</v>
      </c>
      <c r="U13" s="7" t="n">
        <v>0</v>
      </c>
      <c r="V13" s="1" t="n">
        <f aca="false">T13*U13</f>
        <v>0</v>
      </c>
    </row>
    <row r="14" customFormat="false" ht="15.8" hidden="false" customHeight="false" outlineLevel="0" collapsed="false">
      <c r="A14" s="1" t="n">
        <v>13</v>
      </c>
      <c r="B14" s="1" t="n">
        <v>-0.548168372915825</v>
      </c>
      <c r="C14" s="1" t="n">
        <v>0.543178657608223</v>
      </c>
      <c r="D14" s="1" t="n">
        <v>-0.923978404898662</v>
      </c>
      <c r="F14" s="1" t="n">
        <v>13</v>
      </c>
      <c r="G14" s="1" t="n">
        <f aca="false">8+B14</f>
        <v>7.45183162708418</v>
      </c>
      <c r="H14" s="1" t="n">
        <f aca="false">8+C14</f>
        <v>8.54317865760822</v>
      </c>
      <c r="I14" s="1" t="n">
        <f aca="false">8+D14</f>
        <v>7.07602159510134</v>
      </c>
      <c r="K14" s="1" t="n">
        <v>13</v>
      </c>
      <c r="L14" s="6" t="n">
        <v>13</v>
      </c>
      <c r="M14" s="7" t="n">
        <v>0</v>
      </c>
      <c r="N14" s="1" t="n">
        <f aca="false">L14*M14</f>
        <v>0</v>
      </c>
      <c r="P14" s="6" t="n">
        <v>13</v>
      </c>
      <c r="Q14" s="7" t="n">
        <v>0</v>
      </c>
      <c r="R14" s="1" t="n">
        <f aca="false">P14*Q14</f>
        <v>0</v>
      </c>
      <c r="T14" s="6" t="n">
        <v>13</v>
      </c>
      <c r="U14" s="7" t="n">
        <v>0</v>
      </c>
      <c r="V14" s="1" t="n">
        <f aca="false">T14*U14</f>
        <v>0</v>
      </c>
    </row>
    <row r="15" customFormat="false" ht="15.8" hidden="false" customHeight="false" outlineLevel="0" collapsed="false">
      <c r="A15" s="1" t="n">
        <v>14</v>
      </c>
      <c r="B15" s="1" t="n">
        <v>1.09050233731978</v>
      </c>
      <c r="C15" s="1" t="n">
        <v>0.569348230783362</v>
      </c>
      <c r="D15" s="1" t="n">
        <v>1.17923036668799</v>
      </c>
      <c r="F15" s="1" t="n">
        <v>14</v>
      </c>
      <c r="G15" s="1" t="n">
        <f aca="false">8+B15</f>
        <v>9.09050233731978</v>
      </c>
      <c r="H15" s="1" t="n">
        <f aca="false">8+C15</f>
        <v>8.56934823078336</v>
      </c>
      <c r="I15" s="1" t="n">
        <f aca="false">8+D15</f>
        <v>9.17923036668799</v>
      </c>
      <c r="K15" s="1" t="n">
        <v>14</v>
      </c>
      <c r="L15" s="6" t="n">
        <v>14</v>
      </c>
      <c r="M15" s="7" t="n">
        <v>0</v>
      </c>
      <c r="N15" s="1" t="n">
        <f aca="false">L15*M15</f>
        <v>0</v>
      </c>
      <c r="P15" s="6" t="n">
        <v>14</v>
      </c>
      <c r="Q15" s="7" t="n">
        <v>0</v>
      </c>
      <c r="R15" s="1" t="n">
        <f aca="false">P15*Q15</f>
        <v>0</v>
      </c>
      <c r="T15" s="6" t="n">
        <v>14</v>
      </c>
      <c r="U15" s="7" t="n">
        <v>0</v>
      </c>
      <c r="V15" s="1" t="n">
        <f aca="false">T15*U15</f>
        <v>0</v>
      </c>
    </row>
    <row r="16" customFormat="false" ht="15.8" hidden="false" customHeight="false" outlineLevel="0" collapsed="false">
      <c r="A16" s="1" t="n">
        <v>15</v>
      </c>
      <c r="B16" s="1" t="n">
        <v>-0.225737721848418</v>
      </c>
      <c r="C16" s="1" t="n">
        <v>0.118636762636015</v>
      </c>
      <c r="D16" s="1" t="n">
        <v>-2.50740413321182</v>
      </c>
      <c r="F16" s="1" t="n">
        <v>15</v>
      </c>
      <c r="G16" s="1" t="n">
        <f aca="false">8+B16</f>
        <v>7.77426227815158</v>
      </c>
      <c r="H16" s="1" t="n">
        <f aca="false">8+C16</f>
        <v>8.11863676263602</v>
      </c>
      <c r="I16" s="1" t="n">
        <f aca="false">8+D16</f>
        <v>5.49259586678818</v>
      </c>
      <c r="K16" s="1" t="n">
        <v>15</v>
      </c>
      <c r="L16" s="6" t="n">
        <v>15</v>
      </c>
      <c r="M16" s="7" t="n">
        <v>0</v>
      </c>
      <c r="N16" s="1" t="n">
        <f aca="false">L16*M16</f>
        <v>0</v>
      </c>
      <c r="P16" s="6" t="n">
        <v>15</v>
      </c>
      <c r="Q16" s="7" t="n">
        <v>0</v>
      </c>
      <c r="R16" s="1" t="n">
        <f aca="false">P16*Q16</f>
        <v>0</v>
      </c>
      <c r="T16" s="6" t="n">
        <v>15</v>
      </c>
      <c r="U16" s="7" t="n">
        <v>0</v>
      </c>
      <c r="V16" s="1" t="n">
        <f aca="false">T16*U16</f>
        <v>0</v>
      </c>
    </row>
    <row r="17" customFormat="false" ht="15.8" hidden="false" customHeight="false" outlineLevel="0" collapsed="false">
      <c r="A17" s="1" t="n">
        <v>16</v>
      </c>
      <c r="B17" s="1" t="n">
        <v>0.591894604440313</v>
      </c>
      <c r="C17" s="1" t="n">
        <v>-0.139554003908415</v>
      </c>
      <c r="D17" s="1" t="n">
        <v>1.49281277117552</v>
      </c>
      <c r="F17" s="1" t="n">
        <v>16</v>
      </c>
      <c r="G17" s="1" t="n">
        <f aca="false">8+B17</f>
        <v>8.59189460444031</v>
      </c>
      <c r="H17" s="1" t="n">
        <f aca="false">8+C17</f>
        <v>7.86044599609159</v>
      </c>
      <c r="I17" s="1" t="n">
        <f aca="false">8+D17</f>
        <v>9.49281277117552</v>
      </c>
      <c r="L17" s="8" t="s">
        <v>17</v>
      </c>
      <c r="M17" s="8" t="n">
        <v>0</v>
      </c>
      <c r="N17" s="1" t="n">
        <f aca="false">SUM(N2:N16)/100</f>
        <v>8.52</v>
      </c>
      <c r="P17" s="8" t="s">
        <v>17</v>
      </c>
      <c r="Q17" s="8" t="n">
        <v>0</v>
      </c>
      <c r="R17" s="1" t="n">
        <f aca="false">SUM(R2:R16)/100</f>
        <v>8.39</v>
      </c>
      <c r="T17" s="8" t="s">
        <v>17</v>
      </c>
      <c r="U17" s="8" t="n">
        <v>0</v>
      </c>
      <c r="V17" s="1" t="n">
        <f aca="false">SUM(V2:V16)/100</f>
        <v>8.31</v>
      </c>
    </row>
    <row r="18" customFormat="false" ht="15.8" hidden="false" customHeight="false" outlineLevel="0" collapsed="false">
      <c r="A18" s="1" t="n">
        <v>17</v>
      </c>
      <c r="B18" s="1" t="n">
        <v>-0.898987764230697</v>
      </c>
      <c r="C18" s="1" t="n">
        <v>0.538852873432916</v>
      </c>
      <c r="D18" s="1" t="n">
        <v>1.32334207592066</v>
      </c>
      <c r="F18" s="1" t="n">
        <v>17</v>
      </c>
      <c r="G18" s="1" t="n">
        <f aca="false">8+B18</f>
        <v>7.1010122357693</v>
      </c>
      <c r="H18" s="1" t="n">
        <f aca="false">8+C18</f>
        <v>8.53885287343292</v>
      </c>
      <c r="I18" s="1" t="n">
        <f aca="false">8+D18</f>
        <v>9.32334207592066</v>
      </c>
    </row>
    <row r="19" customFormat="false" ht="15.8" hidden="false" customHeight="false" outlineLevel="0" collapsed="false">
      <c r="A19" s="1" t="n">
        <v>18</v>
      </c>
      <c r="B19" s="1" t="n">
        <v>0.0329782778862864</v>
      </c>
      <c r="C19" s="1" t="n">
        <v>-1.4327315511764</v>
      </c>
      <c r="D19" s="1" t="n">
        <v>-0.76203150456422</v>
      </c>
      <c r="F19" s="1" t="n">
        <v>18</v>
      </c>
      <c r="G19" s="1" t="n">
        <f aca="false">8+B19</f>
        <v>8.03297827788629</v>
      </c>
      <c r="H19" s="1" t="n">
        <f aca="false">8+C19</f>
        <v>6.5672684488236</v>
      </c>
      <c r="I19" s="1" t="n">
        <f aca="false">8+D19</f>
        <v>7.23796849543578</v>
      </c>
    </row>
    <row r="20" customFormat="false" ht="15.8" hidden="false" customHeight="false" outlineLevel="0" collapsed="false">
      <c r="A20" s="1" t="n">
        <v>19</v>
      </c>
      <c r="B20" s="1" t="n">
        <v>1.27855400933186</v>
      </c>
      <c r="C20" s="1" t="n">
        <v>-0.556708528165473</v>
      </c>
      <c r="D20" s="1" t="n">
        <v>-0.0100430952443276</v>
      </c>
      <c r="F20" s="1" t="n">
        <v>19</v>
      </c>
      <c r="G20" s="1" t="n">
        <f aca="false">8+B20</f>
        <v>9.27855400933186</v>
      </c>
      <c r="H20" s="1" t="n">
        <f aca="false">8+C20</f>
        <v>7.44329147183453</v>
      </c>
      <c r="I20" s="1" t="n">
        <f aca="false">8+D20</f>
        <v>7.98995690475567</v>
      </c>
    </row>
    <row r="21" customFormat="false" ht="15.8" hidden="false" customHeight="false" outlineLevel="0" collapsed="false">
      <c r="A21" s="1" t="n">
        <v>20</v>
      </c>
      <c r="B21" s="1" t="n">
        <v>1.49390871229116</v>
      </c>
      <c r="C21" s="1" t="n">
        <v>-1.1004658517777</v>
      </c>
      <c r="D21" s="1" t="n">
        <v>-0.354607436747756</v>
      </c>
      <c r="F21" s="1" t="n">
        <v>20</v>
      </c>
      <c r="G21" s="1" t="n">
        <f aca="false">8+B21</f>
        <v>9.49390871229116</v>
      </c>
      <c r="H21" s="1" t="n">
        <f aca="false">8+C21</f>
        <v>6.8995341482223</v>
      </c>
      <c r="I21" s="1" t="n">
        <f aca="false">8+D21</f>
        <v>7.64539256325224</v>
      </c>
    </row>
    <row r="22" customFormat="false" ht="15.8" hidden="false" customHeight="false" outlineLevel="0" collapsed="false">
      <c r="A22" s="1" t="n">
        <v>21</v>
      </c>
      <c r="B22" s="1" t="n">
        <v>-0.484210431750398</v>
      </c>
      <c r="C22" s="1" t="n">
        <v>0.226414158532862</v>
      </c>
      <c r="D22" s="1" t="n">
        <v>1.50545020005666</v>
      </c>
      <c r="F22" s="1" t="n">
        <v>21</v>
      </c>
      <c r="G22" s="1" t="n">
        <f aca="false">8+B22</f>
        <v>7.5157895682496</v>
      </c>
      <c r="H22" s="1" t="n">
        <f aca="false">8+C22</f>
        <v>8.22641415853286</v>
      </c>
      <c r="I22" s="1" t="n">
        <f aca="false">8+D22</f>
        <v>9.50545020005666</v>
      </c>
    </row>
    <row r="23" customFormat="false" ht="15.8" hidden="false" customHeight="false" outlineLevel="0" collapsed="false">
      <c r="A23" s="1" t="n">
        <v>22</v>
      </c>
      <c r="B23" s="1" t="n">
        <v>-0.964332684816327</v>
      </c>
      <c r="C23" s="1" t="n">
        <v>-0.571931195736397</v>
      </c>
      <c r="D23" s="1" t="n">
        <v>-2.77839717455208</v>
      </c>
      <c r="F23" s="1" t="n">
        <v>22</v>
      </c>
      <c r="G23" s="1" t="n">
        <f aca="false">8+B23</f>
        <v>7.03566731518367</v>
      </c>
      <c r="H23" s="1" t="n">
        <f aca="false">8+C23</f>
        <v>7.4280688042636</v>
      </c>
      <c r="I23" s="1" t="n">
        <f aca="false">8+D23</f>
        <v>5.22160282544792</v>
      </c>
    </row>
    <row r="24" customFormat="false" ht="15.8" hidden="false" customHeight="false" outlineLevel="0" collapsed="false">
      <c r="A24" s="1" t="n">
        <v>23</v>
      </c>
      <c r="B24" s="1" t="n">
        <v>0.339384769176831</v>
      </c>
      <c r="C24" s="1" t="n">
        <v>-0.596123754803557</v>
      </c>
      <c r="D24" s="1" t="n">
        <v>-1.75537934410386</v>
      </c>
      <c r="F24" s="1" t="n">
        <v>23</v>
      </c>
      <c r="G24" s="1" t="n">
        <f aca="false">8+B24</f>
        <v>8.33938476917683</v>
      </c>
      <c r="H24" s="1" t="n">
        <f aca="false">8+C24</f>
        <v>7.40387624519644</v>
      </c>
      <c r="I24" s="1" t="n">
        <f aca="false">8+D24</f>
        <v>6.24462065589614</v>
      </c>
    </row>
    <row r="25" customFormat="false" ht="15.8" hidden="false" customHeight="false" outlineLevel="0" collapsed="false">
      <c r="A25" s="1" t="n">
        <v>24</v>
      </c>
      <c r="B25" s="1" t="n">
        <v>-0.431119815402781</v>
      </c>
      <c r="C25" s="1" t="n">
        <v>-0.377553988073487</v>
      </c>
      <c r="D25" s="1" t="n">
        <v>-1.29300588014303</v>
      </c>
      <c r="F25" s="1" t="n">
        <v>24</v>
      </c>
      <c r="G25" s="1" t="n">
        <f aca="false">8+B25</f>
        <v>7.56888018459722</v>
      </c>
      <c r="H25" s="1" t="n">
        <f aca="false">8+C25</f>
        <v>7.62244601192651</v>
      </c>
      <c r="I25" s="1" t="n">
        <f aca="false">8+D25</f>
        <v>6.70699411985697</v>
      </c>
    </row>
    <row r="26" customFormat="false" ht="15.8" hidden="false" customHeight="false" outlineLevel="0" collapsed="false">
      <c r="A26" s="1" t="n">
        <v>25</v>
      </c>
      <c r="B26" s="1" t="n">
        <v>-0.0598754468228435</v>
      </c>
      <c r="C26" s="1" t="n">
        <v>1.06673041955219</v>
      </c>
      <c r="D26" s="1" t="n">
        <v>0.561014985578368</v>
      </c>
      <c r="F26" s="1" t="n">
        <v>25</v>
      </c>
      <c r="G26" s="1" t="n">
        <f aca="false">8+B26</f>
        <v>7.94012455317716</v>
      </c>
      <c r="H26" s="1" t="n">
        <f aca="false">8+C26</f>
        <v>9.06673041955219</v>
      </c>
      <c r="I26" s="1" t="n">
        <f aca="false">8+D26</f>
        <v>8.56101498557837</v>
      </c>
    </row>
    <row r="27" customFormat="false" ht="15.8" hidden="false" customHeight="false" outlineLevel="0" collapsed="false">
      <c r="A27" s="1" t="n">
        <v>26</v>
      </c>
      <c r="B27" s="1" t="n">
        <v>-0.649521325613023</v>
      </c>
      <c r="C27" s="1" t="n">
        <v>-0.386735337087885</v>
      </c>
      <c r="D27" s="1" t="n">
        <v>0.580163259655819</v>
      </c>
      <c r="F27" s="1" t="n">
        <v>26</v>
      </c>
      <c r="G27" s="1" t="n">
        <f aca="false">8+B27</f>
        <v>7.35047867438698</v>
      </c>
      <c r="H27" s="1" t="n">
        <f aca="false">8+C27</f>
        <v>7.61326466291212</v>
      </c>
      <c r="I27" s="1" t="n">
        <f aca="false">8+D27</f>
        <v>8.58016325965582</v>
      </c>
    </row>
    <row r="28" customFormat="false" ht="15.8" hidden="false" customHeight="false" outlineLevel="0" collapsed="false">
      <c r="A28" s="1" t="n">
        <v>27</v>
      </c>
      <c r="B28" s="1" t="n">
        <v>-1.80519236891996</v>
      </c>
      <c r="C28" s="1" t="n">
        <v>-0.212326085602399</v>
      </c>
      <c r="D28" s="1" t="n">
        <v>-0.0738032213121187</v>
      </c>
      <c r="F28" s="1" t="n">
        <v>27</v>
      </c>
      <c r="G28" s="1" t="n">
        <f aca="false">8+B28</f>
        <v>6.19480763108004</v>
      </c>
      <c r="H28" s="1" t="n">
        <f aca="false">8+C28</f>
        <v>7.7876739143976</v>
      </c>
      <c r="I28" s="1" t="n">
        <f aca="false">8+D28</f>
        <v>7.92619677868788</v>
      </c>
    </row>
    <row r="29" customFormat="false" ht="15.8" hidden="false" customHeight="false" outlineLevel="0" collapsed="false">
      <c r="A29" s="1" t="n">
        <v>28</v>
      </c>
      <c r="B29" s="1" t="n">
        <v>-1.45045760291396</v>
      </c>
      <c r="C29" s="1" t="n">
        <v>-2.01560396817513</v>
      </c>
      <c r="D29" s="1" t="n">
        <v>0.875718342285836</v>
      </c>
      <c r="F29" s="1" t="n">
        <v>28</v>
      </c>
      <c r="G29" s="1" t="n">
        <f aca="false">8+B29</f>
        <v>6.54954239708604</v>
      </c>
      <c r="H29" s="1" t="n">
        <f aca="false">8+C29</f>
        <v>5.98439603182487</v>
      </c>
      <c r="I29" s="1" t="n">
        <f aca="false">8+D29</f>
        <v>8.87571834228584</v>
      </c>
    </row>
    <row r="30" customFormat="false" ht="15.8" hidden="false" customHeight="false" outlineLevel="0" collapsed="false">
      <c r="A30" s="1" t="n">
        <v>29</v>
      </c>
      <c r="B30" s="1" t="n">
        <v>0.578786512051011</v>
      </c>
      <c r="C30" s="1" t="n">
        <v>-0.0184229520527879</v>
      </c>
      <c r="D30" s="1" t="n">
        <v>-0.224664518100326</v>
      </c>
      <c r="F30" s="1" t="n">
        <v>29</v>
      </c>
      <c r="G30" s="1" t="n">
        <f aca="false">8+B30</f>
        <v>8.57878651205101</v>
      </c>
      <c r="H30" s="1" t="n">
        <f aca="false">8+C30</f>
        <v>7.98157704794721</v>
      </c>
      <c r="I30" s="1" t="n">
        <f aca="false">8+D30</f>
        <v>7.77533548189967</v>
      </c>
    </row>
    <row r="31" customFormat="false" ht="15.8" hidden="false" customHeight="false" outlineLevel="0" collapsed="false">
      <c r="A31" s="1" t="n">
        <v>30</v>
      </c>
      <c r="B31" s="1" t="n">
        <v>1.34032688947627</v>
      </c>
      <c r="C31" s="1" t="n">
        <v>0.0821125922811916</v>
      </c>
      <c r="D31" s="1" t="n">
        <v>0.927889232116286</v>
      </c>
      <c r="F31" s="1" t="n">
        <v>30</v>
      </c>
      <c r="G31" s="1" t="n">
        <f aca="false">8+B31</f>
        <v>9.34032688947627</v>
      </c>
      <c r="H31" s="1" t="n">
        <f aca="false">8+C31</f>
        <v>8.08211259228119</v>
      </c>
      <c r="I31" s="1" t="n">
        <f aca="false">8+D31</f>
        <v>8.92788923211629</v>
      </c>
    </row>
    <row r="32" customFormat="false" ht="15.8" hidden="false" customHeight="false" outlineLevel="0" collapsed="false">
      <c r="A32" s="1" t="n">
        <v>31</v>
      </c>
      <c r="B32" s="1" t="n">
        <v>0.344832642440451</v>
      </c>
      <c r="C32" s="1" t="n">
        <v>-1.48805156641174</v>
      </c>
      <c r="D32" s="1" t="n">
        <v>0.0606655703450087</v>
      </c>
      <c r="F32" s="1" t="n">
        <v>31</v>
      </c>
      <c r="G32" s="1" t="n">
        <f aca="false">8+B32</f>
        <v>8.34483264244045</v>
      </c>
      <c r="H32" s="1" t="n">
        <f aca="false">8+C32</f>
        <v>6.51194843358826</v>
      </c>
      <c r="I32" s="1" t="n">
        <f aca="false">8+D32</f>
        <v>8.06066557034501</v>
      </c>
      <c r="L32" s="2" t="s">
        <v>27</v>
      </c>
      <c r="N32" s="3"/>
      <c r="P32" s="2" t="s">
        <v>28</v>
      </c>
      <c r="R32" s="3"/>
      <c r="T32" s="2" t="s">
        <v>29</v>
      </c>
      <c r="V32" s="3"/>
    </row>
    <row r="33" customFormat="false" ht="15.8" hidden="false" customHeight="false" outlineLevel="0" collapsed="false">
      <c r="A33" s="1" t="n">
        <v>32</v>
      </c>
      <c r="B33" s="1" t="n">
        <v>-0.0898990037967451</v>
      </c>
      <c r="C33" s="1" t="n">
        <v>0.410494749303325</v>
      </c>
      <c r="D33" s="1" t="n">
        <v>-0.662109869153937</v>
      </c>
      <c r="F33" s="1" t="n">
        <v>32</v>
      </c>
      <c r="G33" s="1" t="n">
        <f aca="false">8+B33</f>
        <v>7.91010099620326</v>
      </c>
      <c r="H33" s="1" t="n">
        <f aca="false">8+C33</f>
        <v>8.41049474930333</v>
      </c>
      <c r="I33" s="1" t="n">
        <f aca="false">8+D33</f>
        <v>7.33789013084606</v>
      </c>
      <c r="N33" s="3"/>
      <c r="R33" s="3"/>
      <c r="V33" s="3"/>
    </row>
    <row r="34" customFormat="false" ht="15.8" hidden="false" customHeight="false" outlineLevel="0" collapsed="false">
      <c r="A34" s="1" t="n">
        <v>33</v>
      </c>
      <c r="B34" s="1" t="n">
        <v>1.77391484612599</v>
      </c>
      <c r="C34" s="1" t="n">
        <v>2.17183696804568</v>
      </c>
      <c r="D34" s="1" t="n">
        <v>-0.656455085845664</v>
      </c>
      <c r="F34" s="1" t="n">
        <v>33</v>
      </c>
      <c r="G34" s="1" t="n">
        <f aca="false">8+B34</f>
        <v>9.77391484612599</v>
      </c>
      <c r="H34" s="1" t="n">
        <f aca="false">8+C34</f>
        <v>10.1718369680457</v>
      </c>
      <c r="I34" s="1" t="n">
        <f aca="false">8+D34</f>
        <v>7.34354491415434</v>
      </c>
      <c r="M34" s="9" t="s">
        <v>30</v>
      </c>
      <c r="Q34" s="9" t="s">
        <v>31</v>
      </c>
      <c r="U34" s="9" t="s">
        <v>32</v>
      </c>
    </row>
    <row r="35" customFormat="false" ht="15.8" hidden="false" customHeight="false" outlineLevel="0" collapsed="false">
      <c r="A35" s="1" t="n">
        <v>34</v>
      </c>
      <c r="B35" s="1" t="n">
        <v>0.345746684615733</v>
      </c>
      <c r="C35" s="1" t="n">
        <v>0.119318883662345</v>
      </c>
      <c r="D35" s="1" t="n">
        <v>-1.38811628858093</v>
      </c>
      <c r="F35" s="1" t="n">
        <v>34</v>
      </c>
      <c r="G35" s="1" t="n">
        <f aca="false">8+B35</f>
        <v>8.34574668461573</v>
      </c>
      <c r="H35" s="1" t="n">
        <f aca="false">8+C35</f>
        <v>8.11931888366235</v>
      </c>
      <c r="I35" s="1" t="n">
        <f aca="false">8+D35</f>
        <v>6.61188371141907</v>
      </c>
    </row>
    <row r="36" customFormat="false" ht="15.8" hidden="false" customHeight="false" outlineLevel="0" collapsed="false">
      <c r="A36" s="1" t="n">
        <v>35</v>
      </c>
      <c r="B36" s="1" t="n">
        <v>0.9767586561793</v>
      </c>
      <c r="C36" s="1" t="n">
        <v>-1.31020442495355</v>
      </c>
      <c r="D36" s="1" t="n">
        <v>1.56000623974251</v>
      </c>
      <c r="F36" s="1" t="n">
        <v>35</v>
      </c>
      <c r="G36" s="1" t="n">
        <f aca="false">8+B36</f>
        <v>8.9767586561793</v>
      </c>
      <c r="H36" s="1" t="n">
        <f aca="false">8+C36</f>
        <v>6.68979557504645</v>
      </c>
      <c r="I36" s="1" t="n">
        <f aca="false">8+D36</f>
        <v>9.56000623974251</v>
      </c>
    </row>
    <row r="37" customFormat="false" ht="15.8" hidden="false" customHeight="false" outlineLevel="0" collapsed="false">
      <c r="A37" s="1" t="n">
        <v>36</v>
      </c>
      <c r="B37" s="1" t="n">
        <v>-0.889294824446552</v>
      </c>
      <c r="C37" s="1" t="n">
        <v>0.948305114434334</v>
      </c>
      <c r="D37" s="1" t="n">
        <v>-1.67308826348744</v>
      </c>
      <c r="F37" s="1" t="n">
        <v>36</v>
      </c>
      <c r="G37" s="1" t="n">
        <f aca="false">8+B37</f>
        <v>7.11070517555345</v>
      </c>
      <c r="H37" s="1" t="n">
        <f aca="false">8+C37</f>
        <v>8.94830511443433</v>
      </c>
      <c r="I37" s="1" t="n">
        <f aca="false">8+D37</f>
        <v>6.32691173651256</v>
      </c>
    </row>
    <row r="38" customFormat="false" ht="15.8" hidden="false" customHeight="false" outlineLevel="0" collapsed="false">
      <c r="A38" s="1" t="n">
        <v>37</v>
      </c>
      <c r="B38" s="1" t="n">
        <v>1.98533598450013</v>
      </c>
      <c r="C38" s="1" t="n">
        <v>-1.7604270396987</v>
      </c>
      <c r="D38" s="1" t="n">
        <v>-0.470338363811607</v>
      </c>
      <c r="F38" s="1" t="n">
        <v>37</v>
      </c>
      <c r="G38" s="1" t="n">
        <f aca="false">8+B38</f>
        <v>9.98533598450013</v>
      </c>
      <c r="H38" s="1" t="n">
        <f aca="false">8+C38</f>
        <v>6.2395729603013</v>
      </c>
      <c r="I38" s="1" t="n">
        <f aca="false">8+D38</f>
        <v>7.52966163618839</v>
      </c>
    </row>
    <row r="39" customFormat="false" ht="15.8" hidden="false" customHeight="false" outlineLevel="0" collapsed="false">
      <c r="A39" s="1" t="n">
        <v>38</v>
      </c>
      <c r="B39" s="1" t="n">
        <v>1.22777692013187</v>
      </c>
      <c r="C39" s="1" t="n">
        <v>1.15939656097908</v>
      </c>
      <c r="D39" s="1" t="n">
        <v>0.42380179365864</v>
      </c>
      <c r="F39" s="1" t="n">
        <v>38</v>
      </c>
      <c r="G39" s="1" t="n">
        <f aca="false">8+B39</f>
        <v>9.22777692013187</v>
      </c>
      <c r="H39" s="1" t="n">
        <f aca="false">8+C39</f>
        <v>9.15939656097908</v>
      </c>
      <c r="I39" s="1" t="n">
        <f aca="false">8+D39</f>
        <v>8.42380179365864</v>
      </c>
    </row>
    <row r="40" customFormat="false" ht="15.8" hidden="false" customHeight="false" outlineLevel="0" collapsed="false">
      <c r="A40" s="1" t="n">
        <v>39</v>
      </c>
      <c r="B40" s="1" t="n">
        <v>-0.820448349259095</v>
      </c>
      <c r="C40" s="1" t="n">
        <v>0.779507445258787</v>
      </c>
      <c r="D40" s="1" t="n">
        <v>0.769948655943153</v>
      </c>
      <c r="F40" s="1" t="n">
        <v>39</v>
      </c>
      <c r="G40" s="1" t="n">
        <f aca="false">8+B40</f>
        <v>7.17955165074091</v>
      </c>
      <c r="H40" s="1" t="n">
        <f aca="false">8+C40</f>
        <v>8.77950744525879</v>
      </c>
      <c r="I40" s="1" t="n">
        <f aca="false">8+D40</f>
        <v>8.76994865594315</v>
      </c>
    </row>
    <row r="41" customFormat="false" ht="15.8" hidden="false" customHeight="false" outlineLevel="0" collapsed="false">
      <c r="A41" s="1" t="n">
        <v>40</v>
      </c>
      <c r="B41" s="1" t="n">
        <v>-1.07481582745095</v>
      </c>
      <c r="C41" s="1" t="n">
        <v>0.844117948872736</v>
      </c>
      <c r="D41" s="1" t="n">
        <v>-1.57332124217646</v>
      </c>
      <c r="F41" s="1" t="n">
        <v>40</v>
      </c>
      <c r="G41" s="1" t="n">
        <f aca="false">8+B41</f>
        <v>6.92518417254905</v>
      </c>
      <c r="H41" s="1" t="n">
        <f aca="false">8+C41</f>
        <v>8.84411794887274</v>
      </c>
      <c r="I41" s="1" t="n">
        <f aca="false">8+D41</f>
        <v>6.42667875782354</v>
      </c>
    </row>
    <row r="42" customFormat="false" ht="15.8" hidden="false" customHeight="false" outlineLevel="0" collapsed="false">
      <c r="A42" s="1" t="n">
        <v>41</v>
      </c>
      <c r="B42" s="1" t="n">
        <v>-0.774455202190438</v>
      </c>
      <c r="C42" s="1" t="n">
        <v>1.11430153992842</v>
      </c>
      <c r="D42" s="1" t="n">
        <v>-1.37285042001167</v>
      </c>
      <c r="F42" s="1" t="n">
        <v>41</v>
      </c>
      <c r="G42" s="1" t="n">
        <f aca="false">8+B42</f>
        <v>7.22554479780956</v>
      </c>
      <c r="H42" s="1" t="n">
        <f aca="false">8+C42</f>
        <v>9.11430153992842</v>
      </c>
      <c r="I42" s="1" t="n">
        <f aca="false">8+D42</f>
        <v>6.62714957998833</v>
      </c>
    </row>
    <row r="43" customFormat="false" ht="15.8" hidden="false" customHeight="false" outlineLevel="0" collapsed="false">
      <c r="A43" s="1" t="n">
        <v>42</v>
      </c>
      <c r="B43" s="1" t="n">
        <v>-0.655779786029598</v>
      </c>
      <c r="C43" s="1" t="n">
        <v>-0.863019522512332</v>
      </c>
      <c r="D43" s="1" t="n">
        <v>-2.36301275435835</v>
      </c>
      <c r="F43" s="1" t="n">
        <v>42</v>
      </c>
      <c r="G43" s="1" t="n">
        <f aca="false">8+B43</f>
        <v>7.3442202139704</v>
      </c>
      <c r="H43" s="1" t="n">
        <f aca="false">8+C43</f>
        <v>7.13698047748767</v>
      </c>
      <c r="I43" s="1" t="n">
        <f aca="false">8+D43</f>
        <v>5.63698724564165</v>
      </c>
    </row>
    <row r="44" customFormat="false" ht="15.8" hidden="false" customHeight="false" outlineLevel="0" collapsed="false">
      <c r="A44" s="1" t="n">
        <v>43</v>
      </c>
      <c r="B44" s="1" t="n">
        <v>-0.770410224504303</v>
      </c>
      <c r="C44" s="1" t="n">
        <v>-1.25319047583616</v>
      </c>
      <c r="D44" s="1" t="n">
        <v>-0.763207026466262</v>
      </c>
      <c r="F44" s="1" t="n">
        <v>43</v>
      </c>
      <c r="G44" s="1" t="n">
        <f aca="false">8+B44</f>
        <v>7.2295897754957</v>
      </c>
      <c r="H44" s="1" t="n">
        <f aca="false">8+C44</f>
        <v>6.74680952416384</v>
      </c>
      <c r="I44" s="1" t="n">
        <f aca="false">8+D44</f>
        <v>7.23679297353374</v>
      </c>
    </row>
    <row r="45" customFormat="false" ht="15.8" hidden="false" customHeight="false" outlineLevel="0" collapsed="false">
      <c r="A45" s="1" t="n">
        <v>44</v>
      </c>
      <c r="B45" s="1" t="n">
        <v>-2.0859715732513</v>
      </c>
      <c r="C45" s="1" t="n">
        <v>-1.35828940983629</v>
      </c>
      <c r="D45" s="1" t="n">
        <v>-1.62765445566038</v>
      </c>
      <c r="F45" s="1" t="n">
        <v>44</v>
      </c>
      <c r="G45" s="1" t="n">
        <f aca="false">8+B45</f>
        <v>5.9140284267487</v>
      </c>
      <c r="H45" s="1" t="n">
        <f aca="false">8+C45</f>
        <v>6.64171059016371</v>
      </c>
      <c r="I45" s="1" t="n">
        <f aca="false">8+D45</f>
        <v>6.37234554433962</v>
      </c>
    </row>
    <row r="46" customFormat="false" ht="15.8" hidden="false" customHeight="false" outlineLevel="0" collapsed="false">
      <c r="A46" s="1" t="n">
        <v>45</v>
      </c>
      <c r="B46" s="1" t="n">
        <v>0.868033112055855</v>
      </c>
      <c r="C46" s="1" t="n">
        <v>-0.085611873146263</v>
      </c>
      <c r="D46" s="1" t="n">
        <v>1.4893657862558</v>
      </c>
      <c r="F46" s="1" t="n">
        <v>45</v>
      </c>
      <c r="G46" s="1" t="n">
        <f aca="false">8+B46</f>
        <v>8.86803311205586</v>
      </c>
      <c r="H46" s="1" t="n">
        <f aca="false">8+C46</f>
        <v>7.91438812685374</v>
      </c>
      <c r="I46" s="1" t="n">
        <f aca="false">8+D46</f>
        <v>9.4893657862558</v>
      </c>
    </row>
    <row r="47" customFormat="false" ht="15.8" hidden="false" customHeight="false" outlineLevel="0" collapsed="false">
      <c r="A47" s="1" t="n">
        <v>46</v>
      </c>
      <c r="B47" s="1" t="n">
        <v>0.926468146644766</v>
      </c>
      <c r="C47" s="1" t="n">
        <v>0.50260723583051</v>
      </c>
      <c r="D47" s="1" t="n">
        <v>-0.0968475433182903</v>
      </c>
      <c r="F47" s="1" t="n">
        <v>46</v>
      </c>
      <c r="G47" s="1" t="n">
        <f aca="false">8+B47</f>
        <v>8.92646814664477</v>
      </c>
      <c r="H47" s="1" t="n">
        <f aca="false">8+C47</f>
        <v>8.50260723583051</v>
      </c>
      <c r="I47" s="1" t="n">
        <f aca="false">8+D47</f>
        <v>7.90315245668171</v>
      </c>
    </row>
    <row r="48" customFormat="false" ht="15.8" hidden="false" customHeight="false" outlineLevel="0" collapsed="false">
      <c r="A48" s="1" t="n">
        <v>47</v>
      </c>
      <c r="B48" s="1" t="n">
        <v>1.28015017253347</v>
      </c>
      <c r="C48" s="1" t="n">
        <v>-1.43384113471257</v>
      </c>
      <c r="D48" s="1" t="n">
        <v>1.04198988992721</v>
      </c>
      <c r="F48" s="1" t="n">
        <v>47</v>
      </c>
      <c r="G48" s="1" t="n">
        <f aca="false">8+B48</f>
        <v>9.28015017253347</v>
      </c>
      <c r="H48" s="1" t="n">
        <f aca="false">8+C48</f>
        <v>6.56615886528743</v>
      </c>
      <c r="I48" s="1" t="n">
        <f aca="false">8+D48</f>
        <v>9.04198988992721</v>
      </c>
    </row>
    <row r="49" customFormat="false" ht="15.8" hidden="false" customHeight="false" outlineLevel="0" collapsed="false">
      <c r="A49" s="1" t="n">
        <v>48</v>
      </c>
      <c r="B49" s="1" t="n">
        <v>0.505060597788543</v>
      </c>
      <c r="C49" s="1" t="n">
        <v>0.610226607022923</v>
      </c>
      <c r="D49" s="1" t="n">
        <v>0.666595951770432</v>
      </c>
      <c r="F49" s="1" t="n">
        <v>48</v>
      </c>
      <c r="G49" s="1" t="n">
        <f aca="false">8+B49</f>
        <v>8.50506059778854</v>
      </c>
      <c r="H49" s="1" t="n">
        <f aca="false">8+C49</f>
        <v>8.61022660702292</v>
      </c>
      <c r="I49" s="1" t="n">
        <f aca="false">8+D49</f>
        <v>8.66659595177043</v>
      </c>
    </row>
    <row r="50" customFormat="false" ht="15.8" hidden="false" customHeight="false" outlineLevel="0" collapsed="false">
      <c r="A50" s="1" t="n">
        <v>49</v>
      </c>
      <c r="B50" s="1" t="n">
        <v>0.0981174252956407</v>
      </c>
      <c r="C50" s="1" t="n">
        <v>-1.09523853097926</v>
      </c>
      <c r="D50" s="1" t="n">
        <v>-0.645475211058511</v>
      </c>
      <c r="F50" s="1" t="n">
        <v>49</v>
      </c>
      <c r="G50" s="1" t="n">
        <f aca="false">8+B50</f>
        <v>8.09811742529564</v>
      </c>
      <c r="H50" s="1" t="n">
        <f aca="false">8+C50</f>
        <v>6.90476146902074</v>
      </c>
      <c r="I50" s="1" t="n">
        <f aca="false">8+D50</f>
        <v>7.35452478894149</v>
      </c>
    </row>
    <row r="51" customFormat="false" ht="15.8" hidden="false" customHeight="false" outlineLevel="0" collapsed="false">
      <c r="A51" s="1" t="n">
        <v>50</v>
      </c>
      <c r="B51" s="1" t="n">
        <v>0.0557236035092501</v>
      </c>
      <c r="C51" s="1" t="n">
        <v>0.854345216794172</v>
      </c>
      <c r="D51" s="1" t="n">
        <v>1.24171947391005</v>
      </c>
      <c r="F51" s="1" t="n">
        <v>50</v>
      </c>
      <c r="G51" s="1" t="n">
        <f aca="false">8+B51</f>
        <v>8.05572360350925</v>
      </c>
      <c r="H51" s="1" t="n">
        <f aca="false">8+C51</f>
        <v>8.85434521679417</v>
      </c>
      <c r="I51" s="1" t="n">
        <f aca="false">8+D51</f>
        <v>9.24171947391005</v>
      </c>
    </row>
    <row r="52" customFormat="false" ht="15.8" hidden="false" customHeight="false" outlineLevel="0" collapsed="false">
      <c r="A52" s="1" t="n">
        <v>51</v>
      </c>
      <c r="B52" s="1" t="n">
        <v>1.43342276714975</v>
      </c>
      <c r="C52" s="1" t="n">
        <v>0.871343672770308</v>
      </c>
      <c r="D52" s="1" t="n">
        <v>0.504981017002137</v>
      </c>
      <c r="F52" s="1" t="n">
        <v>51</v>
      </c>
      <c r="G52" s="1" t="n">
        <f aca="false">8+B52</f>
        <v>9.43342276714975</v>
      </c>
      <c r="H52" s="1" t="n">
        <f aca="false">8+C52</f>
        <v>8.87134367277031</v>
      </c>
      <c r="I52" s="1" t="n">
        <f aca="false">8+D52</f>
        <v>8.50498101700214</v>
      </c>
    </row>
    <row r="53" customFormat="false" ht="15.8" hidden="false" customHeight="false" outlineLevel="0" collapsed="false">
      <c r="A53" s="1" t="n">
        <v>52</v>
      </c>
      <c r="B53" s="1" t="n">
        <v>-1.26079612527974</v>
      </c>
      <c r="C53" s="1" t="n">
        <v>0.549864580534631</v>
      </c>
      <c r="D53" s="1" t="n">
        <v>-0.621269009570824</v>
      </c>
      <c r="F53" s="1" t="n">
        <v>52</v>
      </c>
      <c r="G53" s="1" t="n">
        <f aca="false">8+B53</f>
        <v>6.73920387472026</v>
      </c>
      <c r="H53" s="1" t="n">
        <f aca="false">8+C53</f>
        <v>8.54986458053463</v>
      </c>
      <c r="I53" s="1" t="n">
        <f aca="false">8+D53</f>
        <v>7.37873099042918</v>
      </c>
    </row>
    <row r="54" customFormat="false" ht="15.8" hidden="false" customHeight="false" outlineLevel="0" collapsed="false">
      <c r="A54" s="1" t="n">
        <v>53</v>
      </c>
      <c r="B54" s="1" t="n">
        <v>0.156599071488017</v>
      </c>
      <c r="C54" s="1" t="n">
        <v>-0.601951342105167</v>
      </c>
      <c r="D54" s="1" t="n">
        <v>-0.0222962626139633</v>
      </c>
      <c r="F54" s="1" t="n">
        <v>53</v>
      </c>
      <c r="G54" s="1" t="n">
        <f aca="false">8+B54</f>
        <v>8.15659907148802</v>
      </c>
      <c r="H54" s="1" t="n">
        <f aca="false">8+C54</f>
        <v>7.39804865789483</v>
      </c>
      <c r="I54" s="1" t="n">
        <f aca="false">8+D54</f>
        <v>7.97770373738604</v>
      </c>
    </row>
    <row r="55" customFormat="false" ht="15.8" hidden="false" customHeight="false" outlineLevel="0" collapsed="false">
      <c r="A55" s="1" t="n">
        <v>54</v>
      </c>
      <c r="B55" s="1" t="n">
        <v>0.745858415029943</v>
      </c>
      <c r="C55" s="1" t="n">
        <v>-0.621417939328239</v>
      </c>
      <c r="D55" s="1" t="n">
        <v>-0.34859453990066</v>
      </c>
      <c r="F55" s="1" t="n">
        <v>54</v>
      </c>
      <c r="G55" s="1" t="n">
        <f aca="false">8+B55</f>
        <v>8.74585841502994</v>
      </c>
      <c r="H55" s="1" t="n">
        <f aca="false">8+C55</f>
        <v>7.37858206067176</v>
      </c>
      <c r="I55" s="1" t="n">
        <f aca="false">8+D55</f>
        <v>7.65140546009934</v>
      </c>
    </row>
    <row r="56" customFormat="false" ht="15.8" hidden="false" customHeight="false" outlineLevel="0" collapsed="false">
      <c r="A56" s="1" t="n">
        <v>55</v>
      </c>
      <c r="B56" s="1" t="n">
        <v>-0.711411303200293</v>
      </c>
      <c r="C56" s="1" t="n">
        <v>-2.2439235181082</v>
      </c>
      <c r="D56" s="1" t="n">
        <v>-1.41943928610999</v>
      </c>
      <c r="F56" s="1" t="n">
        <v>55</v>
      </c>
      <c r="G56" s="1" t="n">
        <f aca="false">8+B56</f>
        <v>7.28858869679971</v>
      </c>
      <c r="H56" s="1" t="n">
        <f aca="false">8+C56</f>
        <v>5.7560764818918</v>
      </c>
      <c r="I56" s="1" t="n">
        <f aca="false">8+D56</f>
        <v>6.58056071389001</v>
      </c>
    </row>
    <row r="57" customFormat="false" ht="15.8" hidden="false" customHeight="false" outlineLevel="0" collapsed="false">
      <c r="A57" s="1" t="n">
        <v>56</v>
      </c>
      <c r="B57" s="1" t="n">
        <v>0.47083517529245</v>
      </c>
      <c r="C57" s="1" t="n">
        <v>-0.93916696641827</v>
      </c>
      <c r="D57" s="1" t="n">
        <v>-1.15613602247322</v>
      </c>
      <c r="F57" s="1" t="n">
        <v>56</v>
      </c>
      <c r="G57" s="1" t="n">
        <f aca="false">8+B57</f>
        <v>8.47083517529245</v>
      </c>
      <c r="H57" s="1" t="n">
        <f aca="false">8+C57</f>
        <v>7.06083303358173</v>
      </c>
      <c r="I57" s="1" t="n">
        <f aca="false">8+D57</f>
        <v>6.84386397752678</v>
      </c>
    </row>
    <row r="58" customFormat="false" ht="15.8" hidden="false" customHeight="false" outlineLevel="0" collapsed="false">
      <c r="A58" s="1" t="n">
        <v>57</v>
      </c>
      <c r="B58" s="1" t="n">
        <v>-0.0060288130043773</v>
      </c>
      <c r="C58" s="1" t="n">
        <v>-0.458483100373996</v>
      </c>
      <c r="D58" s="1" t="n">
        <v>-0.932241164264269</v>
      </c>
      <c r="F58" s="1" t="n">
        <v>57</v>
      </c>
      <c r="G58" s="1" t="n">
        <f aca="false">8+B58</f>
        <v>7.99397118699562</v>
      </c>
      <c r="H58" s="1" t="n">
        <f aca="false">8+C58</f>
        <v>7.541516899626</v>
      </c>
      <c r="I58" s="1" t="n">
        <f aca="false">8+D58</f>
        <v>7.06775883573573</v>
      </c>
    </row>
    <row r="59" customFormat="false" ht="15.8" hidden="false" customHeight="false" outlineLevel="0" collapsed="false">
      <c r="A59" s="1" t="n">
        <v>58</v>
      </c>
      <c r="B59" s="1" t="n">
        <v>-1.33614548758487</v>
      </c>
      <c r="C59" s="1" t="n">
        <v>-0.344913360095234</v>
      </c>
      <c r="D59" s="1" t="n">
        <v>0.974282556853723</v>
      </c>
      <c r="F59" s="1" t="n">
        <v>58</v>
      </c>
      <c r="G59" s="1" t="n">
        <f aca="false">8+B59</f>
        <v>6.66385451241513</v>
      </c>
      <c r="H59" s="1" t="n">
        <f aca="false">8+C59</f>
        <v>7.65508663990477</v>
      </c>
      <c r="I59" s="1" t="n">
        <f aca="false">8+D59</f>
        <v>8.97428255685372</v>
      </c>
    </row>
    <row r="60" customFormat="false" ht="15.8" hidden="false" customHeight="false" outlineLevel="0" collapsed="false">
      <c r="A60" s="1" t="n">
        <v>59</v>
      </c>
      <c r="B60" s="1" t="n">
        <v>-0.059751528169727</v>
      </c>
      <c r="C60" s="1" t="n">
        <v>0.414347596233711</v>
      </c>
      <c r="D60" s="1" t="n">
        <v>-1.01443220046349</v>
      </c>
      <c r="F60" s="1" t="n">
        <v>59</v>
      </c>
      <c r="G60" s="1" t="n">
        <f aca="false">8+B60</f>
        <v>7.94024847183027</v>
      </c>
      <c r="H60" s="1" t="n">
        <f aca="false">8+C60</f>
        <v>8.41434759623371</v>
      </c>
      <c r="I60" s="1" t="n">
        <f aca="false">8+D60</f>
        <v>6.98556779953651</v>
      </c>
    </row>
    <row r="61" customFormat="false" ht="15.8" hidden="false" customHeight="false" outlineLevel="0" collapsed="false">
      <c r="A61" s="1" t="n">
        <v>60</v>
      </c>
      <c r="B61" s="1" t="n">
        <v>0.652489688945934</v>
      </c>
      <c r="C61" s="1" t="n">
        <v>1.0323401511414</v>
      </c>
      <c r="D61" s="1" t="n">
        <v>-0.486472799821058</v>
      </c>
      <c r="F61" s="1" t="n">
        <v>60</v>
      </c>
      <c r="G61" s="1" t="n">
        <f aca="false">8+B61</f>
        <v>8.65248968894593</v>
      </c>
      <c r="H61" s="1" t="n">
        <f aca="false">8+C61</f>
        <v>9.0323401511414</v>
      </c>
      <c r="I61" s="1" t="n">
        <f aca="false">8+D61</f>
        <v>7.51352720017894</v>
      </c>
    </row>
    <row r="62" customFormat="false" ht="15.8" hidden="false" customHeight="false" outlineLevel="0" collapsed="false">
      <c r="A62" s="1" t="n">
        <v>61</v>
      </c>
      <c r="B62" s="1" t="n">
        <v>0.817456111690262</v>
      </c>
      <c r="C62" s="1" t="n">
        <v>0.438492406829027</v>
      </c>
      <c r="D62" s="1" t="n">
        <v>-0.556477743884898</v>
      </c>
      <c r="F62" s="1" t="n">
        <v>61</v>
      </c>
      <c r="G62" s="1" t="n">
        <f aca="false">8+B62</f>
        <v>8.81745611169026</v>
      </c>
      <c r="H62" s="1" t="n">
        <f aca="false">8+C62</f>
        <v>8.43849240682903</v>
      </c>
      <c r="I62" s="1" t="n">
        <f aca="false">8+D62</f>
        <v>7.4435222561151</v>
      </c>
    </row>
    <row r="63" customFormat="false" ht="15.8" hidden="false" customHeight="false" outlineLevel="0" collapsed="false">
      <c r="A63" s="1" t="n">
        <v>62</v>
      </c>
      <c r="B63" s="1" t="n">
        <v>1.27370640257141</v>
      </c>
      <c r="C63" s="1" t="n">
        <v>-0.748530055716401</v>
      </c>
      <c r="D63" s="1" t="n">
        <v>1.34709353005746</v>
      </c>
      <c r="F63" s="1" t="n">
        <v>62</v>
      </c>
      <c r="G63" s="1" t="n">
        <f aca="false">8+B63</f>
        <v>9.27370640257141</v>
      </c>
      <c r="H63" s="1" t="n">
        <f aca="false">8+C63</f>
        <v>7.2514699442836</v>
      </c>
      <c r="I63" s="1" t="n">
        <f aca="false">8+D63</f>
        <v>9.34709353005746</v>
      </c>
    </row>
    <row r="64" customFormat="false" ht="15.8" hidden="false" customHeight="false" outlineLevel="0" collapsed="false">
      <c r="A64" s="1" t="n">
        <v>63</v>
      </c>
      <c r="B64" s="1" t="n">
        <v>0.0499846919410629</v>
      </c>
      <c r="C64" s="1" t="n">
        <v>-0.627198915026384</v>
      </c>
      <c r="D64" s="1" t="n">
        <v>-0.287827788270079</v>
      </c>
      <c r="F64" s="1" t="n">
        <v>63</v>
      </c>
      <c r="G64" s="1" t="n">
        <f aca="false">8+B64</f>
        <v>8.04998469194106</v>
      </c>
      <c r="H64" s="1" t="n">
        <f aca="false">8+C64</f>
        <v>7.37280108497362</v>
      </c>
      <c r="I64" s="1" t="n">
        <f aca="false">8+D64</f>
        <v>7.71217221172992</v>
      </c>
    </row>
    <row r="65" customFormat="false" ht="15.8" hidden="false" customHeight="false" outlineLevel="0" collapsed="false">
      <c r="A65" s="1" t="n">
        <v>64</v>
      </c>
      <c r="B65" s="1" t="n">
        <v>-0.0723366611055099</v>
      </c>
      <c r="C65" s="1" t="n">
        <v>-0.332454419549322</v>
      </c>
      <c r="D65" s="1" t="n">
        <v>-0.309171355183935</v>
      </c>
      <c r="F65" s="1" t="n">
        <v>64</v>
      </c>
      <c r="G65" s="1" t="n">
        <f aca="false">8+B65</f>
        <v>7.92766333889449</v>
      </c>
      <c r="H65" s="1" t="n">
        <f aca="false">8+C65</f>
        <v>7.66754558045068</v>
      </c>
      <c r="I65" s="1" t="n">
        <f aca="false">8+D65</f>
        <v>7.69082864481607</v>
      </c>
    </row>
    <row r="66" customFormat="false" ht="15.8" hidden="false" customHeight="false" outlineLevel="0" collapsed="false">
      <c r="A66" s="1" t="n">
        <v>65</v>
      </c>
      <c r="B66" s="1" t="n">
        <v>0.0979468950390583</v>
      </c>
      <c r="C66" s="1" t="n">
        <v>0.684863152855542</v>
      </c>
      <c r="D66" s="1" t="n">
        <v>-0.259062744589755</v>
      </c>
      <c r="F66" s="1" t="n">
        <v>65</v>
      </c>
      <c r="G66" s="1" t="n">
        <f aca="false">8+B66</f>
        <v>8.09794689503906</v>
      </c>
      <c r="H66" s="1" t="n">
        <f aca="false">8+C66</f>
        <v>8.68486315285554</v>
      </c>
      <c r="I66" s="1" t="n">
        <f aca="false">8+D66</f>
        <v>7.74093725541025</v>
      </c>
    </row>
    <row r="67" customFormat="false" ht="15.8" hidden="false" customHeight="false" outlineLevel="0" collapsed="false">
      <c r="A67" s="1" t="n">
        <v>66</v>
      </c>
      <c r="B67" s="1" t="n">
        <v>1.06642119135358</v>
      </c>
      <c r="C67" s="1" t="n">
        <v>-0.760232978791464</v>
      </c>
      <c r="D67" s="1" t="n">
        <v>1.57480371854035</v>
      </c>
      <c r="F67" s="1" t="n">
        <v>66</v>
      </c>
      <c r="G67" s="1" t="n">
        <f aca="false">8+B67</f>
        <v>9.06642119135358</v>
      </c>
      <c r="H67" s="1" t="n">
        <f aca="false">8+C67</f>
        <v>7.23976702120854</v>
      </c>
      <c r="I67" s="1" t="n">
        <f aca="false">8+D67</f>
        <v>9.57480371854035</v>
      </c>
    </row>
    <row r="68" customFormat="false" ht="15.8" hidden="false" customHeight="false" outlineLevel="0" collapsed="false">
      <c r="A68" s="1" t="n">
        <v>67</v>
      </c>
      <c r="B68" s="1" t="n">
        <v>0.414179339713883</v>
      </c>
      <c r="C68" s="1" t="n">
        <v>0.73551518653403</v>
      </c>
      <c r="D68" s="1" t="n">
        <v>-2.03333001991268</v>
      </c>
      <c r="F68" s="1" t="n">
        <v>67</v>
      </c>
      <c r="G68" s="1" t="n">
        <f aca="false">8+B68</f>
        <v>8.41417933971388</v>
      </c>
      <c r="H68" s="1" t="n">
        <f aca="false">8+C68</f>
        <v>8.73551518653403</v>
      </c>
      <c r="I68" s="1" t="n">
        <f aca="false">8+D68</f>
        <v>5.96666998008732</v>
      </c>
    </row>
    <row r="69" customFormat="false" ht="15.8" hidden="false" customHeight="false" outlineLevel="0" collapsed="false">
      <c r="A69" s="1" t="n">
        <v>68</v>
      </c>
      <c r="B69" s="1" t="n">
        <v>-0.687257397657959</v>
      </c>
      <c r="C69" s="1" t="n">
        <v>-0.158050852405722</v>
      </c>
      <c r="D69" s="1" t="n">
        <v>0.116566525321105</v>
      </c>
      <c r="F69" s="1" t="n">
        <v>68</v>
      </c>
      <c r="G69" s="1" t="n">
        <f aca="false">8+B69</f>
        <v>7.31274260234204</v>
      </c>
      <c r="H69" s="1" t="n">
        <f aca="false">8+C69</f>
        <v>7.84194914759428</v>
      </c>
      <c r="I69" s="1" t="n">
        <f aca="false">8+D69</f>
        <v>8.11656652532111</v>
      </c>
    </row>
    <row r="70" customFormat="false" ht="15.8" hidden="false" customHeight="false" outlineLevel="0" collapsed="false">
      <c r="A70" s="1" t="n">
        <v>69</v>
      </c>
      <c r="B70" s="1" t="n">
        <v>0.789084424468456</v>
      </c>
      <c r="C70" s="1" t="n">
        <v>-1.82441908691544</v>
      </c>
      <c r="D70" s="1" t="n">
        <v>-0.284305770037463</v>
      </c>
      <c r="F70" s="1" t="n">
        <v>69</v>
      </c>
      <c r="G70" s="1" t="n">
        <f aca="false">8+B70</f>
        <v>8.78908442446846</v>
      </c>
      <c r="H70" s="1" t="n">
        <f aca="false">8+C70</f>
        <v>6.17558091308456</v>
      </c>
      <c r="I70" s="1" t="n">
        <f aca="false">8+D70</f>
        <v>7.71569422996254</v>
      </c>
    </row>
    <row r="71" customFormat="false" ht="15.8" hidden="false" customHeight="false" outlineLevel="0" collapsed="false">
      <c r="A71" s="1" t="n">
        <v>70</v>
      </c>
      <c r="B71" s="1" t="n">
        <v>-0.276984337688191</v>
      </c>
      <c r="C71" s="1" t="n">
        <v>0.145519152283669</v>
      </c>
      <c r="D71" s="1" t="n">
        <v>0.316570094582858</v>
      </c>
      <c r="F71" s="1" t="n">
        <v>70</v>
      </c>
      <c r="G71" s="1" t="n">
        <f aca="false">8+B71</f>
        <v>7.72301566231181</v>
      </c>
      <c r="H71" s="1" t="n">
        <f aca="false">8+C71</f>
        <v>8.14551915228367</v>
      </c>
      <c r="I71" s="1" t="n">
        <f aca="false">8+D71</f>
        <v>8.31657009458286</v>
      </c>
    </row>
    <row r="72" customFormat="false" ht="15.8" hidden="false" customHeight="false" outlineLevel="0" collapsed="false">
      <c r="A72" s="1" t="n">
        <v>71</v>
      </c>
      <c r="B72" s="1" t="n">
        <v>-0.840020675241249</v>
      </c>
      <c r="C72" s="1" t="n">
        <v>1.04410219137208</v>
      </c>
      <c r="D72" s="1" t="n">
        <v>0.321037987305317</v>
      </c>
      <c r="F72" s="1" t="n">
        <v>71</v>
      </c>
      <c r="G72" s="1" t="n">
        <f aca="false">8+B72</f>
        <v>7.15997932475875</v>
      </c>
      <c r="H72" s="1" t="n">
        <f aca="false">8+C72</f>
        <v>9.04410219137208</v>
      </c>
      <c r="I72" s="1" t="n">
        <f aca="false">8+D72</f>
        <v>8.32103798730532</v>
      </c>
    </row>
    <row r="73" customFormat="false" ht="15.8" hidden="false" customHeight="false" outlineLevel="0" collapsed="false">
      <c r="A73" s="1" t="n">
        <v>72</v>
      </c>
      <c r="B73" s="1" t="n">
        <v>0.884579094417859</v>
      </c>
      <c r="C73" s="1" t="n">
        <v>0.126517534226878</v>
      </c>
      <c r="D73" s="1" t="n">
        <v>-0.629561327514239</v>
      </c>
      <c r="F73" s="1" t="n">
        <v>72</v>
      </c>
      <c r="G73" s="1" t="n">
        <f aca="false">8+B73</f>
        <v>8.88457909441786</v>
      </c>
      <c r="H73" s="1" t="n">
        <f aca="false">8+C73</f>
        <v>8.12651753422688</v>
      </c>
      <c r="I73" s="1" t="n">
        <f aca="false">8+D73</f>
        <v>7.37043867248576</v>
      </c>
    </row>
    <row r="74" customFormat="false" ht="15.8" hidden="false" customHeight="false" outlineLevel="0" collapsed="false">
      <c r="A74" s="1" t="n">
        <v>73</v>
      </c>
      <c r="B74" s="1" t="n">
        <v>2.0982315618312</v>
      </c>
      <c r="C74" s="1" t="n">
        <v>-1.35794834932312</v>
      </c>
      <c r="D74" s="1" t="n">
        <v>0.746197201806353</v>
      </c>
      <c r="F74" s="1" t="n">
        <v>73</v>
      </c>
      <c r="G74" s="1" t="n">
        <f aca="false">8+B74</f>
        <v>10.0982315618312</v>
      </c>
      <c r="H74" s="1" t="n">
        <f aca="false">8+C74</f>
        <v>6.64205165067688</v>
      </c>
      <c r="I74" s="1" t="n">
        <f aca="false">8+D74</f>
        <v>8.74619720180635</v>
      </c>
    </row>
    <row r="75" customFormat="false" ht="15.8" hidden="false" customHeight="false" outlineLevel="0" collapsed="false">
      <c r="A75" s="1" t="n">
        <v>74</v>
      </c>
      <c r="B75" s="1" t="n">
        <v>-3.24769644066691</v>
      </c>
      <c r="C75" s="1" t="n">
        <v>2.94923665933311</v>
      </c>
      <c r="D75" s="1" t="n">
        <v>-0.694235495757312</v>
      </c>
      <c r="F75" s="1" t="n">
        <v>74</v>
      </c>
      <c r="G75" s="1" t="n">
        <f aca="false">8+B75</f>
        <v>4.75230355933309</v>
      </c>
      <c r="H75" s="1" t="n">
        <f aca="false">8+C75</f>
        <v>10.9492366593331</v>
      </c>
      <c r="I75" s="1" t="n">
        <f aca="false">8+D75</f>
        <v>7.30576450424269</v>
      </c>
    </row>
    <row r="76" customFormat="false" ht="15.8" hidden="false" customHeight="false" outlineLevel="0" collapsed="false">
      <c r="A76" s="1" t="n">
        <v>75</v>
      </c>
      <c r="B76" s="1" t="n">
        <v>1.42124463309301</v>
      </c>
      <c r="C76" s="1" t="n">
        <v>0.177701622305904</v>
      </c>
      <c r="D76" s="1" t="n">
        <v>-0.679930280966801</v>
      </c>
      <c r="F76" s="1" t="n">
        <v>75</v>
      </c>
      <c r="G76" s="1" t="n">
        <f aca="false">8+B76</f>
        <v>9.42124463309301</v>
      </c>
      <c r="H76" s="1" t="n">
        <f aca="false">8+C76</f>
        <v>8.1777016223059</v>
      </c>
      <c r="I76" s="1" t="n">
        <f aca="false">8+D76</f>
        <v>7.3200697190332</v>
      </c>
    </row>
    <row r="77" customFormat="false" ht="15.8" hidden="false" customHeight="false" outlineLevel="0" collapsed="false">
      <c r="A77" s="1" t="n">
        <v>76</v>
      </c>
      <c r="B77" s="1" t="n">
        <v>1.15132024802733</v>
      </c>
      <c r="C77" s="1" t="n">
        <v>-0.527811607753392</v>
      </c>
      <c r="D77" s="1" t="n">
        <v>0.0300690317089902</v>
      </c>
      <c r="F77" s="1" t="n">
        <v>76</v>
      </c>
      <c r="G77" s="1" t="n">
        <f aca="false">8+B77</f>
        <v>9.15132024802733</v>
      </c>
      <c r="H77" s="1" t="n">
        <f aca="false">8+C77</f>
        <v>7.47218839224661</v>
      </c>
      <c r="I77" s="1" t="n">
        <f aca="false">8+D77</f>
        <v>8.03006903170899</v>
      </c>
    </row>
    <row r="78" customFormat="false" ht="15.8" hidden="false" customHeight="false" outlineLevel="0" collapsed="false">
      <c r="A78" s="1" t="n">
        <v>77</v>
      </c>
      <c r="B78" s="1" t="n">
        <v>0.126771055874997</v>
      </c>
      <c r="C78" s="1" t="n">
        <v>1.13738224172266</v>
      </c>
      <c r="D78" s="1" t="n">
        <v>0.0148475010064431</v>
      </c>
      <c r="F78" s="1" t="n">
        <v>77</v>
      </c>
      <c r="G78" s="1" t="n">
        <f aca="false">8+B78</f>
        <v>8.126771055875</v>
      </c>
      <c r="H78" s="1" t="n">
        <f aca="false">8+C78</f>
        <v>9.13738224172266</v>
      </c>
      <c r="I78" s="1" t="n">
        <f aca="false">8+D78</f>
        <v>8.01484750100644</v>
      </c>
    </row>
    <row r="79" customFormat="false" ht="15.8" hidden="false" customHeight="false" outlineLevel="0" collapsed="false">
      <c r="A79" s="1" t="n">
        <v>78</v>
      </c>
      <c r="B79" s="1" t="n">
        <v>-1.44650584843475</v>
      </c>
      <c r="C79" s="1" t="n">
        <v>-0.934351191972382</v>
      </c>
      <c r="D79" s="1" t="n">
        <v>1.18885054689599</v>
      </c>
      <c r="F79" s="1" t="n">
        <v>78</v>
      </c>
      <c r="G79" s="1" t="n">
        <f aca="false">8+B79</f>
        <v>6.55349415156525</v>
      </c>
      <c r="H79" s="1" t="n">
        <f aca="false">8+C79</f>
        <v>7.06564880802762</v>
      </c>
      <c r="I79" s="1" t="n">
        <f aca="false">8+D79</f>
        <v>9.18885054689599</v>
      </c>
    </row>
    <row r="80" customFormat="false" ht="15.8" hidden="false" customHeight="false" outlineLevel="0" collapsed="false">
      <c r="A80" s="1" t="n">
        <v>79</v>
      </c>
      <c r="B80" s="1" t="n">
        <v>-1.07574351204676</v>
      </c>
      <c r="C80" s="1" t="n">
        <v>-0.0250042830884922</v>
      </c>
      <c r="D80" s="1" t="n">
        <v>0.535711706106667</v>
      </c>
      <c r="F80" s="1" t="n">
        <v>79</v>
      </c>
      <c r="G80" s="1" t="n">
        <f aca="false">8+B80</f>
        <v>6.92425648795324</v>
      </c>
      <c r="H80" s="1" t="n">
        <f aca="false">8+C80</f>
        <v>7.97499571691151</v>
      </c>
      <c r="I80" s="1" t="n">
        <f aca="false">8+D80</f>
        <v>8.53571170610667</v>
      </c>
    </row>
    <row r="81" customFormat="false" ht="15.8" hidden="false" customHeight="false" outlineLevel="0" collapsed="false">
      <c r="A81" s="1" t="n">
        <v>80</v>
      </c>
      <c r="B81" s="1" t="n">
        <v>-0.921618266147561</v>
      </c>
      <c r="C81" s="1" t="n">
        <v>0.688648924551671</v>
      </c>
      <c r="D81" s="1" t="n">
        <v>-0.201921466214117</v>
      </c>
      <c r="F81" s="1" t="n">
        <v>80</v>
      </c>
      <c r="G81" s="1" t="n">
        <f aca="false">8+B81</f>
        <v>7.07838173385244</v>
      </c>
      <c r="H81" s="1" t="n">
        <f aca="false">8+C81</f>
        <v>8.68864892455167</v>
      </c>
      <c r="I81" s="1" t="n">
        <f aca="false">8+D81</f>
        <v>7.79807853378588</v>
      </c>
    </row>
    <row r="82" customFormat="false" ht="15.8" hidden="false" customHeight="false" outlineLevel="0" collapsed="false">
      <c r="A82" s="1" t="n">
        <v>81</v>
      </c>
      <c r="B82" s="1" t="n">
        <v>1.40495558298426</v>
      </c>
      <c r="C82" s="1" t="n">
        <v>1.53973360283999</v>
      </c>
      <c r="D82" s="1" t="n">
        <v>1.4347324395203</v>
      </c>
      <c r="F82" s="1" t="n">
        <v>81</v>
      </c>
      <c r="G82" s="1" t="n">
        <f aca="false">8+B82</f>
        <v>9.40495558298426</v>
      </c>
      <c r="H82" s="1" t="n">
        <f aca="false">8+C82</f>
        <v>9.53973360283999</v>
      </c>
      <c r="I82" s="1" t="n">
        <f aca="false">8+D82</f>
        <v>9.4347324395203</v>
      </c>
    </row>
    <row r="83" customFormat="false" ht="15.8" hidden="false" customHeight="false" outlineLevel="0" collapsed="false">
      <c r="A83" s="1" t="n">
        <v>82</v>
      </c>
      <c r="B83" s="1" t="n">
        <v>-0.358836587111</v>
      </c>
      <c r="C83" s="1" t="n">
        <v>-1.04368382380926</v>
      </c>
      <c r="D83" s="1" t="n">
        <v>1.55229827214498</v>
      </c>
      <c r="F83" s="1" t="n">
        <v>82</v>
      </c>
      <c r="G83" s="1" t="n">
        <f aca="false">8+B83</f>
        <v>7.641163412889</v>
      </c>
      <c r="H83" s="1" t="n">
        <f aca="false">8+C83</f>
        <v>6.95631617619074</v>
      </c>
      <c r="I83" s="1" t="n">
        <f aca="false">8+D83</f>
        <v>9.55229827214498</v>
      </c>
    </row>
    <row r="84" customFormat="false" ht="15.8" hidden="false" customHeight="false" outlineLevel="0" collapsed="false">
      <c r="A84" s="1" t="n">
        <v>83</v>
      </c>
      <c r="B84" s="1" t="n">
        <v>-0.298041413770989</v>
      </c>
      <c r="C84" s="1" t="n">
        <v>0.912898485694313</v>
      </c>
      <c r="D84" s="1" t="n">
        <v>-1.66849531524349</v>
      </c>
      <c r="F84" s="1" t="n">
        <v>83</v>
      </c>
      <c r="G84" s="1" t="n">
        <f aca="false">8+B84</f>
        <v>7.70195858622901</v>
      </c>
      <c r="H84" s="1" t="n">
        <f aca="false">8+C84</f>
        <v>8.91289848569431</v>
      </c>
      <c r="I84" s="1" t="n">
        <f aca="false">8+D84</f>
        <v>6.33150468475651</v>
      </c>
    </row>
    <row r="85" customFormat="false" ht="15.8" hidden="false" customHeight="false" outlineLevel="0" collapsed="false">
      <c r="A85" s="1" t="n">
        <v>84</v>
      </c>
      <c r="B85" s="1" t="n">
        <v>-1.70860403159168</v>
      </c>
      <c r="C85" s="1" t="n">
        <v>-1.51116182678379</v>
      </c>
      <c r="D85" s="1" t="n">
        <v>0.754089342080988</v>
      </c>
      <c r="F85" s="1" t="n">
        <v>84</v>
      </c>
      <c r="G85" s="1" t="n">
        <f aca="false">8+B85</f>
        <v>6.29139596840832</v>
      </c>
      <c r="H85" s="1" t="n">
        <f aca="false">8+C85</f>
        <v>6.48883817321621</v>
      </c>
      <c r="I85" s="1" t="n">
        <f aca="false">8+D85</f>
        <v>8.75408934208099</v>
      </c>
    </row>
    <row r="86" customFormat="false" ht="15.8" hidden="false" customHeight="false" outlineLevel="0" collapsed="false">
      <c r="A86" s="1" t="n">
        <v>85</v>
      </c>
      <c r="B86" s="1" t="n">
        <v>-3.20578692480922</v>
      </c>
      <c r="C86" s="1" t="n">
        <v>-0.681349092701566</v>
      </c>
      <c r="D86" s="1" t="n">
        <v>0.198332372747245</v>
      </c>
      <c r="F86" s="1" t="n">
        <v>85</v>
      </c>
      <c r="G86" s="1" t="n">
        <f aca="false">8+B86</f>
        <v>4.79421307519078</v>
      </c>
      <c r="H86" s="1" t="n">
        <f aca="false">8+C86</f>
        <v>7.31865090729843</v>
      </c>
      <c r="I86" s="1" t="n">
        <f aca="false">8+D86</f>
        <v>8.19833237274725</v>
      </c>
    </row>
    <row r="87" customFormat="false" ht="15.8" hidden="false" customHeight="false" outlineLevel="0" collapsed="false">
      <c r="A87" s="1" t="n">
        <v>86</v>
      </c>
      <c r="B87" s="1" t="n">
        <v>0.949362402025145</v>
      </c>
      <c r="C87" s="1" t="n">
        <v>-1.26306076708715</v>
      </c>
      <c r="D87" s="1" t="n">
        <v>0.566935796086909</v>
      </c>
      <c r="F87" s="1" t="n">
        <v>86</v>
      </c>
      <c r="G87" s="1" t="n">
        <f aca="false">8+B87</f>
        <v>8.94936240202515</v>
      </c>
      <c r="H87" s="1" t="n">
        <f aca="false">8+C87</f>
        <v>6.73693923291285</v>
      </c>
      <c r="I87" s="1" t="n">
        <f aca="false">8+D87</f>
        <v>8.56693579608691</v>
      </c>
    </row>
    <row r="88" customFormat="false" ht="15.8" hidden="false" customHeight="false" outlineLevel="0" collapsed="false">
      <c r="A88" s="1" t="n">
        <v>87</v>
      </c>
      <c r="B88" s="1" t="n">
        <v>0.465568064100808</v>
      </c>
      <c r="C88" s="1" t="n">
        <v>0.153911514644278</v>
      </c>
      <c r="D88" s="1" t="n">
        <v>0.0202112460101489</v>
      </c>
      <c r="F88" s="1" t="n">
        <v>87</v>
      </c>
      <c r="G88" s="1" t="n">
        <f aca="false">8+B88</f>
        <v>8.46556806410081</v>
      </c>
      <c r="H88" s="1" t="n">
        <f aca="false">8+C88</f>
        <v>8.15391151464428</v>
      </c>
      <c r="I88" s="1" t="n">
        <f aca="false">8+D88</f>
        <v>8.02021124601015</v>
      </c>
    </row>
    <row r="89" customFormat="false" ht="15.8" hidden="false" customHeight="false" outlineLevel="0" collapsed="false">
      <c r="A89" s="1" t="n">
        <v>88</v>
      </c>
      <c r="B89" s="1" t="n">
        <v>-2.86658178083599</v>
      </c>
      <c r="C89" s="1" t="n">
        <v>-0.340160113410093</v>
      </c>
      <c r="D89" s="1" t="n">
        <v>1.23993686429458</v>
      </c>
      <c r="F89" s="1" t="n">
        <v>88</v>
      </c>
      <c r="G89" s="1" t="n">
        <f aca="false">8+B89</f>
        <v>5.13341821916401</v>
      </c>
      <c r="H89" s="1" t="n">
        <f aca="false">8+C89</f>
        <v>7.65983988658991</v>
      </c>
      <c r="I89" s="1" t="n">
        <f aca="false">8+D89</f>
        <v>9.23993686429458</v>
      </c>
    </row>
    <row r="90" customFormat="false" ht="15.8" hidden="false" customHeight="false" outlineLevel="0" collapsed="false">
      <c r="A90" s="1" t="n">
        <v>89</v>
      </c>
      <c r="B90" s="1" t="n">
        <v>0.227369127969723</v>
      </c>
      <c r="C90" s="1" t="n">
        <v>-0.765944605518598</v>
      </c>
      <c r="D90" s="1" t="n">
        <v>-0.103083266367321</v>
      </c>
      <c r="F90" s="1" t="n">
        <v>89</v>
      </c>
      <c r="G90" s="1" t="n">
        <f aca="false">8+B90</f>
        <v>8.22736912796972</v>
      </c>
      <c r="H90" s="1" t="n">
        <f aca="false">8+C90</f>
        <v>7.2340553944814</v>
      </c>
      <c r="I90" s="1" t="n">
        <f aca="false">8+D90</f>
        <v>7.89691673363268</v>
      </c>
    </row>
    <row r="91" customFormat="false" ht="15.8" hidden="false" customHeight="false" outlineLevel="0" collapsed="false">
      <c r="A91" s="1" t="n">
        <v>90</v>
      </c>
      <c r="B91" s="1" t="n">
        <v>1.49005245475564</v>
      </c>
      <c r="C91" s="1" t="n">
        <v>-1.69225586432731</v>
      </c>
      <c r="D91" s="1" t="n">
        <v>0.107593223219737</v>
      </c>
      <c r="F91" s="1" t="n">
        <v>90</v>
      </c>
      <c r="G91" s="1" t="n">
        <f aca="false">8+B91</f>
        <v>9.49005245475564</v>
      </c>
      <c r="H91" s="1" t="n">
        <f aca="false">8+C91</f>
        <v>6.30774413567269</v>
      </c>
      <c r="I91" s="1" t="n">
        <f aca="false">8+D91</f>
        <v>8.10759322321974</v>
      </c>
    </row>
    <row r="92" customFormat="false" ht="15.8" hidden="false" customHeight="false" outlineLevel="0" collapsed="false">
      <c r="A92" s="1" t="n">
        <v>91</v>
      </c>
      <c r="B92" s="1" t="n">
        <v>-0.391453340853332</v>
      </c>
      <c r="C92" s="1" t="n">
        <v>-1.35046320792753</v>
      </c>
      <c r="D92" s="1" t="n">
        <v>-0.123224026538082</v>
      </c>
      <c r="F92" s="1" t="n">
        <v>91</v>
      </c>
      <c r="G92" s="1" t="n">
        <f aca="false">8+B92</f>
        <v>7.60854665914667</v>
      </c>
      <c r="H92" s="1" t="n">
        <f aca="false">8+C92</f>
        <v>6.64953679207247</v>
      </c>
      <c r="I92" s="1" t="n">
        <f aca="false">8+D92</f>
        <v>7.87677597346192</v>
      </c>
    </row>
    <row r="93" customFormat="false" ht="15.8" hidden="false" customHeight="false" outlineLevel="0" collapsed="false">
      <c r="A93" s="1" t="n">
        <v>92</v>
      </c>
      <c r="B93" s="1" t="n">
        <v>-0.588572675042087</v>
      </c>
      <c r="C93" s="1" t="n">
        <v>0.580769210500876</v>
      </c>
      <c r="D93" s="1" t="n">
        <v>-1.0931557881122</v>
      </c>
      <c r="F93" s="1" t="n">
        <v>92</v>
      </c>
      <c r="G93" s="1" t="n">
        <f aca="false">8+B93</f>
        <v>7.41142732495791</v>
      </c>
      <c r="H93" s="1" t="n">
        <f aca="false">8+C93</f>
        <v>8.58076921050088</v>
      </c>
      <c r="I93" s="1" t="n">
        <f aca="false">8+D93</f>
        <v>6.9068442118878</v>
      </c>
    </row>
    <row r="94" customFormat="false" ht="15.8" hidden="false" customHeight="false" outlineLevel="0" collapsed="false">
      <c r="A94" s="1" t="n">
        <v>93</v>
      </c>
      <c r="B94" s="1" t="n">
        <v>-0.934974195843097</v>
      </c>
      <c r="C94" s="1" t="n">
        <v>-0.0623003870714456</v>
      </c>
      <c r="D94" s="1" t="n">
        <v>-0.567733877687715</v>
      </c>
      <c r="F94" s="1" t="n">
        <v>93</v>
      </c>
      <c r="G94" s="1" t="n">
        <f aca="false">8+B94</f>
        <v>7.0650258041569</v>
      </c>
      <c r="H94" s="1" t="n">
        <f aca="false">8+C94</f>
        <v>7.93769961292855</v>
      </c>
      <c r="I94" s="1" t="n">
        <f aca="false">8+D94</f>
        <v>7.43226612231229</v>
      </c>
    </row>
    <row r="95" customFormat="false" ht="15.8" hidden="false" customHeight="false" outlineLevel="0" collapsed="false">
      <c r="A95" s="1" t="n">
        <v>94</v>
      </c>
      <c r="B95" s="1" t="n">
        <v>1.36494236357976</v>
      </c>
      <c r="C95" s="1" t="n">
        <v>0.752020241634455</v>
      </c>
      <c r="D95" s="1" t="n">
        <v>-0.66051597968908</v>
      </c>
      <c r="F95" s="1" t="n">
        <v>94</v>
      </c>
      <c r="G95" s="1" t="n">
        <f aca="false">8+B95</f>
        <v>9.36494236357976</v>
      </c>
      <c r="H95" s="1" t="n">
        <f aca="false">8+C95</f>
        <v>8.75202024163446</v>
      </c>
      <c r="I95" s="1" t="n">
        <f aca="false">8+D95</f>
        <v>7.33948402031092</v>
      </c>
    </row>
    <row r="96" customFormat="false" ht="15.8" hidden="false" customHeight="false" outlineLevel="0" collapsed="false">
      <c r="A96" s="1" t="n">
        <v>95</v>
      </c>
      <c r="B96" s="1" t="n">
        <v>-0.605837158218492</v>
      </c>
      <c r="C96" s="1" t="n">
        <v>-0.0626903329248307</v>
      </c>
      <c r="D96" s="1" t="n">
        <v>-0.593183813180076</v>
      </c>
      <c r="F96" s="1" t="n">
        <v>95</v>
      </c>
      <c r="G96" s="1" t="n">
        <f aca="false">8+B96</f>
        <v>7.39416284178151</v>
      </c>
      <c r="H96" s="1" t="n">
        <f aca="false">8+C96</f>
        <v>7.93730966707517</v>
      </c>
      <c r="I96" s="1" t="n">
        <f aca="false">8+D96</f>
        <v>7.40681618681992</v>
      </c>
    </row>
    <row r="97" customFormat="false" ht="15.8" hidden="false" customHeight="false" outlineLevel="0" collapsed="false">
      <c r="A97" s="1" t="n">
        <v>96</v>
      </c>
      <c r="B97" s="1" t="n">
        <v>0.205664036911912</v>
      </c>
      <c r="C97" s="1" t="n">
        <v>-0.674131115374621</v>
      </c>
      <c r="D97" s="1" t="n">
        <v>-3.06550646200776</v>
      </c>
      <c r="F97" s="1" t="n">
        <v>96</v>
      </c>
      <c r="G97" s="1" t="n">
        <f aca="false">8+B97</f>
        <v>8.20566403691191</v>
      </c>
      <c r="H97" s="1" t="n">
        <f aca="false">8+C97</f>
        <v>7.32586888462538</v>
      </c>
      <c r="I97" s="1" t="n">
        <f aca="false">8+D97</f>
        <v>4.93449353799224</v>
      </c>
    </row>
    <row r="98" customFormat="false" ht="15.8" hidden="false" customHeight="false" outlineLevel="0" collapsed="false">
      <c r="A98" s="1" t="n">
        <v>97</v>
      </c>
      <c r="B98" s="1" t="n">
        <v>1.07602545540431</v>
      </c>
      <c r="C98" s="1" t="n">
        <v>0.196532710106112</v>
      </c>
      <c r="D98" s="1" t="n">
        <v>1.20183813123731</v>
      </c>
      <c r="F98" s="1" t="n">
        <v>97</v>
      </c>
      <c r="G98" s="1" t="n">
        <f aca="false">8+B98</f>
        <v>9.07602545540431</v>
      </c>
      <c r="H98" s="1" t="n">
        <f aca="false">8+C98</f>
        <v>8.19653271010611</v>
      </c>
      <c r="I98" s="1" t="n">
        <f aca="false">8+D98</f>
        <v>9.20183813123731</v>
      </c>
    </row>
    <row r="99" customFormat="false" ht="15.8" hidden="false" customHeight="false" outlineLevel="0" collapsed="false">
      <c r="A99" s="1" t="n">
        <v>98</v>
      </c>
      <c r="B99" s="1" t="n">
        <v>1.09110033008619</v>
      </c>
      <c r="C99" s="1" t="n">
        <v>0.841425844555488</v>
      </c>
      <c r="D99" s="1" t="n">
        <v>0.284879888567957</v>
      </c>
      <c r="F99" s="1" t="n">
        <v>98</v>
      </c>
      <c r="G99" s="1" t="n">
        <f aca="false">8+B99</f>
        <v>9.09110033008619</v>
      </c>
      <c r="H99" s="1" t="n">
        <f aca="false">8+C99</f>
        <v>8.84142584455549</v>
      </c>
      <c r="I99" s="1" t="n">
        <f aca="false">8+D99</f>
        <v>8.28487988856796</v>
      </c>
    </row>
    <row r="100" customFormat="false" ht="15.8" hidden="false" customHeight="false" outlineLevel="0" collapsed="false">
      <c r="A100" s="1" t="n">
        <v>99</v>
      </c>
      <c r="B100" s="1" t="n">
        <v>0.528273176314542</v>
      </c>
      <c r="C100" s="1" t="n">
        <v>-0.0696081770001911</v>
      </c>
      <c r="D100" s="1" t="n">
        <v>1.71815372596029</v>
      </c>
      <c r="F100" s="1" t="n">
        <v>99</v>
      </c>
      <c r="G100" s="1" t="n">
        <f aca="false">8+B100</f>
        <v>8.52827317631454</v>
      </c>
      <c r="H100" s="1" t="n">
        <f aca="false">8+C100</f>
        <v>7.93039182299981</v>
      </c>
      <c r="I100" s="1" t="n">
        <f aca="false">8+D100</f>
        <v>9.71815372596029</v>
      </c>
    </row>
    <row r="101" customFormat="false" ht="15.8" hidden="false" customHeight="false" outlineLevel="0" collapsed="false">
      <c r="A101" s="1" t="n">
        <v>100</v>
      </c>
      <c r="B101" s="1" t="n">
        <v>-1.15428292701836</v>
      </c>
      <c r="C101" s="1" t="n">
        <v>-0.822087713459041</v>
      </c>
      <c r="D101" s="1" t="n">
        <v>-1.71457031683531</v>
      </c>
      <c r="F101" s="1" t="n">
        <v>100</v>
      </c>
      <c r="G101" s="1" t="n">
        <f aca="false">8+B101</f>
        <v>6.84571707298164</v>
      </c>
      <c r="H101" s="1" t="n">
        <f aca="false">8+C101</f>
        <v>7.17791228654096</v>
      </c>
      <c r="I101" s="1" t="n">
        <f aca="false">8+D101</f>
        <v>6.28542968316469</v>
      </c>
    </row>
  </sheetData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true" hidden="false" outlineLevel="0" max="4" min="3" style="1" width="11.75"/>
    <col collapsed="false" customWidth="false" hidden="false" outlineLevel="0" max="6" min="5" style="1" width="8.99"/>
    <col collapsed="false" customWidth="true" hidden="false" outlineLevel="0" max="7" min="7" style="1" width="11.62"/>
    <col collapsed="false" customWidth="true" hidden="false" outlineLevel="0" max="8" min="8" style="1" width="11.37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17.9" hidden="false" customHeight="false" outlineLevel="0" collapsed="false">
      <c r="A1" s="2" t="s">
        <v>11</v>
      </c>
      <c r="B1" s="2" t="s">
        <v>33</v>
      </c>
      <c r="C1" s="2" t="s">
        <v>34</v>
      </c>
      <c r="D1" s="2" t="s">
        <v>35</v>
      </c>
      <c r="F1" s="2" t="s">
        <v>11</v>
      </c>
      <c r="G1" s="2" t="s">
        <v>33</v>
      </c>
      <c r="H1" s="2" t="s">
        <v>34</v>
      </c>
      <c r="I1" s="2" t="s">
        <v>35</v>
      </c>
      <c r="L1" s="5" t="s">
        <v>15</v>
      </c>
      <c r="M1" s="5" t="s">
        <v>16</v>
      </c>
      <c r="N1" s="2" t="s">
        <v>33</v>
      </c>
      <c r="O1" s="5"/>
      <c r="P1" s="5" t="s">
        <v>15</v>
      </c>
      <c r="Q1" s="5" t="s">
        <v>16</v>
      </c>
      <c r="R1" s="2" t="s">
        <v>34</v>
      </c>
      <c r="S1" s="5"/>
      <c r="T1" s="5" t="s">
        <v>15</v>
      </c>
      <c r="U1" s="5" t="s">
        <v>16</v>
      </c>
      <c r="V1" s="2" t="s">
        <v>35</v>
      </c>
    </row>
    <row r="2" customFormat="false" ht="17.9" hidden="false" customHeight="false" outlineLevel="0" collapsed="false">
      <c r="A2" s="1" t="n">
        <v>1</v>
      </c>
      <c r="B2" s="1" t="n">
        <v>-1.14256636152277</v>
      </c>
      <c r="C2" s="1" t="n">
        <v>-0.562292825634359</v>
      </c>
      <c r="D2" s="1" t="n">
        <v>0.0164891389431432</v>
      </c>
      <c r="F2" s="1" t="n">
        <v>1</v>
      </c>
      <c r="G2" s="1" t="n">
        <f aca="false">8+B2</f>
        <v>6.85743363847723</v>
      </c>
      <c r="H2" s="1" t="n">
        <f aca="false">8+C2</f>
        <v>7.43770717436564</v>
      </c>
      <c r="I2" s="1" t="n">
        <f aca="false">8+D2</f>
        <v>8.01648913894314</v>
      </c>
      <c r="K2" s="1" t="n">
        <v>1</v>
      </c>
      <c r="L2" s="6" t="n">
        <v>1</v>
      </c>
      <c r="M2" s="7" t="n">
        <v>0</v>
      </c>
      <c r="N2" s="7" t="n">
        <f aca="false">L2*M2</f>
        <v>0</v>
      </c>
      <c r="O2" s="7"/>
      <c r="P2" s="6" t="n">
        <v>1</v>
      </c>
      <c r="Q2" s="7" t="n">
        <v>0</v>
      </c>
      <c r="R2" s="7" t="n">
        <f aca="false">P2*Q2</f>
        <v>0</v>
      </c>
      <c r="S2" s="7"/>
      <c r="T2" s="6" t="n">
        <v>1</v>
      </c>
      <c r="U2" s="7" t="n">
        <v>0</v>
      </c>
      <c r="V2" s="1" t="n">
        <f aca="false">T2*U2</f>
        <v>0</v>
      </c>
    </row>
    <row r="3" customFormat="false" ht="15.8" hidden="false" customHeight="false" outlineLevel="0" collapsed="false">
      <c r="A3" s="1" t="n">
        <v>2</v>
      </c>
      <c r="B3" s="1" t="n">
        <v>0.369525423593586</v>
      </c>
      <c r="C3" s="1" t="n">
        <v>-0.183511019713478</v>
      </c>
      <c r="D3" s="1" t="n">
        <v>-0.48634547056281</v>
      </c>
      <c r="F3" s="1" t="n">
        <v>2</v>
      </c>
      <c r="G3" s="1" t="n">
        <f aca="false">8+B3</f>
        <v>8.36952542359359</v>
      </c>
      <c r="H3" s="1" t="n">
        <f aca="false">8+C3</f>
        <v>7.81648898028652</v>
      </c>
      <c r="I3" s="1" t="n">
        <f aca="false">8+D3</f>
        <v>7.51365452943719</v>
      </c>
      <c r="K3" s="1" t="n">
        <v>2</v>
      </c>
      <c r="L3" s="6" t="n">
        <v>2</v>
      </c>
      <c r="M3" s="7" t="n">
        <v>0</v>
      </c>
      <c r="N3" s="7" t="n">
        <f aca="false">L3*M3</f>
        <v>0</v>
      </c>
      <c r="O3" s="7"/>
      <c r="P3" s="6" t="n">
        <v>2</v>
      </c>
      <c r="Q3" s="7" t="n">
        <v>0</v>
      </c>
      <c r="R3" s="7" t="n">
        <f aca="false">P3*Q3</f>
        <v>0</v>
      </c>
      <c r="S3" s="7"/>
      <c r="T3" s="6" t="n">
        <v>2</v>
      </c>
      <c r="U3" s="7" t="n">
        <v>0</v>
      </c>
      <c r="V3" s="1" t="n">
        <f aca="false">T3*U3</f>
        <v>0</v>
      </c>
    </row>
    <row r="4" customFormat="false" ht="15.8" hidden="false" customHeight="false" outlineLevel="0" collapsed="false">
      <c r="A4" s="1" t="n">
        <v>3</v>
      </c>
      <c r="B4" s="1" t="n">
        <v>-0.74056288212887</v>
      </c>
      <c r="C4" s="1" t="n">
        <v>0.598868155066157</v>
      </c>
      <c r="D4" s="1" t="n">
        <v>0.613758857070934</v>
      </c>
      <c r="F4" s="1" t="n">
        <v>3</v>
      </c>
      <c r="G4" s="1" t="n">
        <f aca="false">8+B4</f>
        <v>7.25943711787113</v>
      </c>
      <c r="H4" s="1" t="n">
        <f aca="false">8+C4</f>
        <v>8.59886815506616</v>
      </c>
      <c r="I4" s="1" t="n">
        <f aca="false">8+D4</f>
        <v>8.61375885707093</v>
      </c>
      <c r="K4" s="1" t="n">
        <v>3</v>
      </c>
      <c r="L4" s="6" t="n">
        <v>3</v>
      </c>
      <c r="M4" s="7" t="n">
        <v>0</v>
      </c>
      <c r="N4" s="7" t="n">
        <f aca="false">L4*M4</f>
        <v>0</v>
      </c>
      <c r="O4" s="7"/>
      <c r="P4" s="6" t="n">
        <v>3</v>
      </c>
      <c r="Q4" s="7" t="n">
        <v>0</v>
      </c>
      <c r="R4" s="7" t="n">
        <f aca="false">P4*Q4</f>
        <v>0</v>
      </c>
      <c r="S4" s="7"/>
      <c r="T4" s="6" t="n">
        <v>3</v>
      </c>
      <c r="U4" s="7" t="n">
        <v>0</v>
      </c>
      <c r="V4" s="1" t="n">
        <f aca="false">T4*U4</f>
        <v>0</v>
      </c>
    </row>
    <row r="5" customFormat="false" ht="15.8" hidden="false" customHeight="false" outlineLevel="0" collapsed="false">
      <c r="A5" s="1" t="n">
        <v>4</v>
      </c>
      <c r="B5" s="1" t="n">
        <v>1.46164893521927</v>
      </c>
      <c r="C5" s="1" t="n">
        <v>-1.5079876902746</v>
      </c>
      <c r="D5" s="1" t="n">
        <v>0.278412244369974</v>
      </c>
      <c r="F5" s="1" t="n">
        <v>4</v>
      </c>
      <c r="G5" s="1" t="n">
        <f aca="false">8+B5</f>
        <v>9.46164893521927</v>
      </c>
      <c r="H5" s="1" t="n">
        <f aca="false">8+C5</f>
        <v>6.4920123097254</v>
      </c>
      <c r="I5" s="1" t="n">
        <f aca="false">8+D5</f>
        <v>8.27841224436997</v>
      </c>
      <c r="K5" s="1" t="n">
        <v>4</v>
      </c>
      <c r="L5" s="6" t="n">
        <v>4</v>
      </c>
      <c r="M5" s="7" t="n">
        <v>0</v>
      </c>
      <c r="N5" s="7" t="n">
        <f aca="false">L5*M5</f>
        <v>0</v>
      </c>
      <c r="O5" s="7"/>
      <c r="P5" s="6" t="n">
        <v>4</v>
      </c>
      <c r="Q5" s="7" t="n">
        <v>0</v>
      </c>
      <c r="R5" s="7" t="n">
        <f aca="false">P5*Q5</f>
        <v>0</v>
      </c>
      <c r="S5" s="7"/>
      <c r="T5" s="6" t="n">
        <v>4</v>
      </c>
      <c r="U5" s="7" t="n">
        <v>0</v>
      </c>
      <c r="V5" s="1" t="n">
        <f aca="false">T5*U5</f>
        <v>0</v>
      </c>
    </row>
    <row r="6" customFormat="false" ht="15.8" hidden="false" customHeight="false" outlineLevel="0" collapsed="false">
      <c r="A6" s="1" t="n">
        <v>5</v>
      </c>
      <c r="B6" s="1" t="n">
        <v>1.26981831272133</v>
      </c>
      <c r="C6" s="1" t="n">
        <v>-0.752784217183944</v>
      </c>
      <c r="D6" s="1" t="n">
        <v>0.257668943959288</v>
      </c>
      <c r="F6" s="1" t="n">
        <v>5</v>
      </c>
      <c r="G6" s="1" t="n">
        <f aca="false">8+B6</f>
        <v>9.26981831272133</v>
      </c>
      <c r="H6" s="1" t="n">
        <f aca="false">8+C6</f>
        <v>7.24721578281606</v>
      </c>
      <c r="I6" s="1" t="n">
        <f aca="false">8+D6</f>
        <v>8.25766894395929</v>
      </c>
      <c r="K6" s="1" t="n">
        <v>5</v>
      </c>
      <c r="L6" s="6" t="n">
        <v>5</v>
      </c>
      <c r="M6" s="7" t="n">
        <v>0</v>
      </c>
      <c r="N6" s="7" t="n">
        <f aca="false">L6*M6</f>
        <v>0</v>
      </c>
      <c r="O6" s="7"/>
      <c r="P6" s="6" t="n">
        <v>5</v>
      </c>
      <c r="Q6" s="7" t="n">
        <v>0</v>
      </c>
      <c r="R6" s="7" t="n">
        <f aca="false">P6*Q6</f>
        <v>0</v>
      </c>
      <c r="S6" s="7"/>
      <c r="T6" s="6" t="n">
        <v>5</v>
      </c>
      <c r="U6" s="7" t="n">
        <v>0</v>
      </c>
      <c r="V6" s="1" t="n">
        <f aca="false">T6*U6</f>
        <v>0</v>
      </c>
    </row>
    <row r="7" customFormat="false" ht="15.8" hidden="false" customHeight="false" outlineLevel="0" collapsed="false">
      <c r="A7" s="1" t="n">
        <v>6</v>
      </c>
      <c r="B7" s="1" t="n">
        <v>0.626737346465234</v>
      </c>
      <c r="C7" s="1" t="n">
        <v>0.505679054185748</v>
      </c>
      <c r="D7" s="1" t="n">
        <v>-0.833181275083916</v>
      </c>
      <c r="F7" s="1" t="n">
        <v>6</v>
      </c>
      <c r="G7" s="1" t="n">
        <f aca="false">8+B7</f>
        <v>8.62673734646523</v>
      </c>
      <c r="H7" s="1" t="n">
        <f aca="false">8+C7</f>
        <v>8.50567905418575</v>
      </c>
      <c r="I7" s="1" t="n">
        <f aca="false">8+D7</f>
        <v>7.16681872491608</v>
      </c>
      <c r="K7" s="1" t="n">
        <v>6</v>
      </c>
      <c r="L7" s="6" t="n">
        <v>6</v>
      </c>
      <c r="M7" s="7" t="n">
        <v>0</v>
      </c>
      <c r="N7" s="7" t="n">
        <f aca="false">L7*M7</f>
        <v>0</v>
      </c>
      <c r="O7" s="7"/>
      <c r="P7" s="6" t="n">
        <v>6</v>
      </c>
      <c r="Q7" s="7" t="n">
        <v>0</v>
      </c>
      <c r="R7" s="7" t="n">
        <f aca="false">P7*Q7</f>
        <v>0</v>
      </c>
      <c r="S7" s="7"/>
      <c r="T7" s="6" t="n">
        <v>6</v>
      </c>
      <c r="U7" s="7" t="n">
        <v>0</v>
      </c>
      <c r="V7" s="1" t="n">
        <f aca="false">T7*U7</f>
        <v>0</v>
      </c>
    </row>
    <row r="8" customFormat="false" ht="15.8" hidden="false" customHeight="false" outlineLevel="0" collapsed="false">
      <c r="A8" s="1" t="n">
        <v>7</v>
      </c>
      <c r="B8" s="1" t="n">
        <v>0.168874976225197</v>
      </c>
      <c r="C8" s="1" t="n">
        <v>0.442523742094636</v>
      </c>
      <c r="D8" s="1" t="n">
        <v>0.528521013620775</v>
      </c>
      <c r="F8" s="1" t="n">
        <v>7</v>
      </c>
      <c r="G8" s="1" t="n">
        <f aca="false">8+B8</f>
        <v>8.1688749762252</v>
      </c>
      <c r="H8" s="1" t="n">
        <f aca="false">8+C8</f>
        <v>8.44252374209464</v>
      </c>
      <c r="I8" s="1" t="n">
        <f aca="false">8+D8</f>
        <v>8.52852101362078</v>
      </c>
      <c r="K8" s="1" t="n">
        <v>7</v>
      </c>
      <c r="L8" s="6" t="n">
        <v>7</v>
      </c>
      <c r="M8" s="7" t="n">
        <v>1</v>
      </c>
      <c r="N8" s="7" t="n">
        <f aca="false">L8*M8</f>
        <v>7</v>
      </c>
      <c r="O8" s="7"/>
      <c r="P8" s="6" t="n">
        <v>7</v>
      </c>
      <c r="Q8" s="7" t="n">
        <v>1</v>
      </c>
      <c r="R8" s="7" t="n">
        <f aca="false">P8*Q8</f>
        <v>7</v>
      </c>
      <c r="S8" s="7"/>
      <c r="T8" s="6" t="n">
        <v>7</v>
      </c>
      <c r="U8" s="7" t="n">
        <v>0</v>
      </c>
      <c r="V8" s="1" t="n">
        <f aca="false">T8*U8</f>
        <v>0</v>
      </c>
    </row>
    <row r="9" customFormat="false" ht="15.8" hidden="false" customHeight="false" outlineLevel="0" collapsed="false">
      <c r="A9" s="1" t="n">
        <v>8</v>
      </c>
      <c r="B9" s="1" t="n">
        <v>-0.716111117071705</v>
      </c>
      <c r="C9" s="1" t="n">
        <v>0.154993813339388</v>
      </c>
      <c r="D9" s="1" t="n">
        <v>1.85405951924622</v>
      </c>
      <c r="F9" s="1" t="n">
        <v>8</v>
      </c>
      <c r="G9" s="1" t="n">
        <f aca="false">8+B9</f>
        <v>7.2838888829283</v>
      </c>
      <c r="H9" s="1" t="n">
        <f aca="false">8+C9</f>
        <v>8.15499381333939</v>
      </c>
      <c r="I9" s="1" t="n">
        <f aca="false">8+D9</f>
        <v>9.85405951924622</v>
      </c>
      <c r="K9" s="1" t="n">
        <v>8</v>
      </c>
      <c r="L9" s="6" t="n">
        <v>8</v>
      </c>
      <c r="M9" s="7" t="n">
        <v>3</v>
      </c>
      <c r="N9" s="7" t="n">
        <f aca="false">L9*M9</f>
        <v>24</v>
      </c>
      <c r="O9" s="7"/>
      <c r="P9" s="6" t="n">
        <v>8</v>
      </c>
      <c r="Q9" s="7" t="n">
        <v>3</v>
      </c>
      <c r="R9" s="7" t="n">
        <f aca="false">P9*Q9</f>
        <v>24</v>
      </c>
      <c r="S9" s="7"/>
      <c r="T9" s="6" t="n">
        <v>8</v>
      </c>
      <c r="U9" s="7" t="n">
        <v>3</v>
      </c>
      <c r="V9" s="1" t="n">
        <f aca="false">T9*U9</f>
        <v>24</v>
      </c>
    </row>
    <row r="10" customFormat="false" ht="15.8" hidden="false" customHeight="false" outlineLevel="0" collapsed="false">
      <c r="A10" s="1" t="n">
        <v>9</v>
      </c>
      <c r="B10" s="1" t="n">
        <v>-0.235677362070419</v>
      </c>
      <c r="C10" s="1" t="n">
        <v>0.148588696902152</v>
      </c>
      <c r="D10" s="1" t="n">
        <v>-0.635820924799191</v>
      </c>
      <c r="F10" s="1" t="n">
        <v>9</v>
      </c>
      <c r="G10" s="1" t="n">
        <f aca="false">8+B10</f>
        <v>7.76432263792958</v>
      </c>
      <c r="H10" s="1" t="n">
        <f aca="false">8+C10</f>
        <v>8.14858869690215</v>
      </c>
      <c r="I10" s="1" t="n">
        <f aca="false">8+D10</f>
        <v>7.36417907520081</v>
      </c>
      <c r="K10" s="1" t="n">
        <v>9</v>
      </c>
      <c r="L10" s="6" t="n">
        <v>9</v>
      </c>
      <c r="M10" s="7" t="n">
        <v>4</v>
      </c>
      <c r="N10" s="7" t="n">
        <f aca="false">L10*M10</f>
        <v>36</v>
      </c>
      <c r="O10" s="7"/>
      <c r="P10" s="6" t="n">
        <v>9</v>
      </c>
      <c r="Q10" s="7" t="n">
        <v>6</v>
      </c>
      <c r="R10" s="7" t="n">
        <f aca="false">P10*Q10</f>
        <v>54</v>
      </c>
      <c r="S10" s="7"/>
      <c r="T10" s="6" t="n">
        <v>9</v>
      </c>
      <c r="U10" s="7" t="n">
        <v>6</v>
      </c>
      <c r="V10" s="1" t="n">
        <f aca="false">T10*U10</f>
        <v>54</v>
      </c>
    </row>
    <row r="11" customFormat="false" ht="15.8" hidden="false" customHeight="false" outlineLevel="0" collapsed="false">
      <c r="A11" s="1" t="n">
        <v>10</v>
      </c>
      <c r="B11" s="1" t="n">
        <v>0.849383923196001</v>
      </c>
      <c r="C11" s="1" t="n">
        <v>0.67626729105541</v>
      </c>
      <c r="D11" s="1" t="n">
        <v>0.518637079949258</v>
      </c>
      <c r="F11" s="1" t="n">
        <v>10</v>
      </c>
      <c r="G11" s="1" t="n">
        <f aca="false">8+B11</f>
        <v>8.849383923196</v>
      </c>
      <c r="H11" s="1" t="n">
        <f aca="false">8+C11</f>
        <v>8.67626729105541</v>
      </c>
      <c r="I11" s="1" t="n">
        <f aca="false">8+D11</f>
        <v>8.51863707994926</v>
      </c>
      <c r="K11" s="1" t="n">
        <v>10</v>
      </c>
      <c r="L11" s="6" t="n">
        <v>10</v>
      </c>
      <c r="M11" s="7" t="n">
        <v>2</v>
      </c>
      <c r="N11" s="7" t="n">
        <f aca="false">L11*M11</f>
        <v>20</v>
      </c>
      <c r="O11" s="7"/>
      <c r="P11" s="6" t="n">
        <v>10</v>
      </c>
      <c r="Q11" s="7" t="n">
        <v>0</v>
      </c>
      <c r="R11" s="7" t="n">
        <f aca="false">P11*Q11</f>
        <v>0</v>
      </c>
      <c r="S11" s="7"/>
      <c r="T11" s="6" t="n">
        <v>10</v>
      </c>
      <c r="U11" s="7" t="n">
        <v>1</v>
      </c>
      <c r="V11" s="1" t="n">
        <f aca="false">T11*U11</f>
        <v>10</v>
      </c>
    </row>
    <row r="12" customFormat="false" ht="15.8" hidden="false" customHeight="false" outlineLevel="0" collapsed="false">
      <c r="K12" s="1" t="n">
        <v>11</v>
      </c>
      <c r="L12" s="6" t="n">
        <v>11</v>
      </c>
      <c r="M12" s="7" t="n">
        <v>0</v>
      </c>
      <c r="N12" s="7" t="n">
        <f aca="false">L12*M12</f>
        <v>0</v>
      </c>
      <c r="O12" s="7"/>
      <c r="P12" s="6" t="n">
        <v>11</v>
      </c>
      <c r="Q12" s="7" t="n">
        <v>0</v>
      </c>
      <c r="R12" s="7" t="n">
        <f aca="false">P12*Q12</f>
        <v>0</v>
      </c>
      <c r="S12" s="7"/>
      <c r="T12" s="6" t="n">
        <v>11</v>
      </c>
      <c r="U12" s="7" t="n">
        <v>0</v>
      </c>
      <c r="V12" s="1" t="n">
        <f aca="false">T12*U12</f>
        <v>0</v>
      </c>
    </row>
    <row r="13" customFormat="false" ht="15.8" hidden="false" customHeight="false" outlineLevel="0" collapsed="false">
      <c r="K13" s="1" t="n">
        <v>12</v>
      </c>
      <c r="L13" s="6" t="n">
        <v>12</v>
      </c>
      <c r="M13" s="7" t="n">
        <v>0</v>
      </c>
      <c r="N13" s="7" t="n">
        <f aca="false">L13*M13</f>
        <v>0</v>
      </c>
      <c r="O13" s="7"/>
      <c r="P13" s="6" t="n">
        <v>12</v>
      </c>
      <c r="Q13" s="7" t="n">
        <v>0</v>
      </c>
      <c r="R13" s="7" t="n">
        <f aca="false">P13*Q13</f>
        <v>0</v>
      </c>
      <c r="S13" s="7"/>
      <c r="T13" s="6" t="n">
        <v>12</v>
      </c>
      <c r="U13" s="7" t="n">
        <v>0</v>
      </c>
      <c r="V13" s="1" t="n">
        <f aca="false">T13*U13</f>
        <v>0</v>
      </c>
    </row>
    <row r="14" customFormat="false" ht="15.8" hidden="false" customHeight="false" outlineLevel="0" collapsed="false">
      <c r="K14" s="1" t="n">
        <v>13</v>
      </c>
      <c r="L14" s="6" t="n">
        <v>13</v>
      </c>
      <c r="M14" s="7" t="n">
        <v>0</v>
      </c>
      <c r="N14" s="7" t="n">
        <f aca="false">L14*M14</f>
        <v>0</v>
      </c>
      <c r="O14" s="7"/>
      <c r="P14" s="6" t="n">
        <v>13</v>
      </c>
      <c r="Q14" s="7" t="n">
        <v>0</v>
      </c>
      <c r="R14" s="7" t="n">
        <f aca="false">P14*Q14</f>
        <v>0</v>
      </c>
      <c r="S14" s="7"/>
      <c r="T14" s="6" t="n">
        <v>13</v>
      </c>
      <c r="U14" s="7" t="n">
        <v>0</v>
      </c>
      <c r="V14" s="1" t="n">
        <f aca="false">T14*U14</f>
        <v>0</v>
      </c>
    </row>
    <row r="15" customFormat="false" ht="15.8" hidden="false" customHeight="false" outlineLevel="0" collapsed="false">
      <c r="K15" s="1" t="n">
        <v>14</v>
      </c>
      <c r="L15" s="6" t="n">
        <v>14</v>
      </c>
      <c r="M15" s="7" t="n">
        <v>0</v>
      </c>
      <c r="N15" s="7" t="n">
        <f aca="false">L15*M15</f>
        <v>0</v>
      </c>
      <c r="O15" s="7"/>
      <c r="P15" s="6" t="n">
        <v>14</v>
      </c>
      <c r="Q15" s="7" t="n">
        <v>0</v>
      </c>
      <c r="R15" s="7" t="n">
        <f aca="false">P15*Q15</f>
        <v>0</v>
      </c>
      <c r="S15" s="7"/>
      <c r="T15" s="6" t="n">
        <v>14</v>
      </c>
      <c r="U15" s="7" t="n">
        <v>0</v>
      </c>
      <c r="V15" s="1" t="n">
        <f aca="false">T15*U15</f>
        <v>0</v>
      </c>
    </row>
    <row r="16" customFormat="false" ht="15.8" hidden="false" customHeight="false" outlineLevel="0" collapsed="false">
      <c r="K16" s="1" t="n">
        <v>15</v>
      </c>
      <c r="L16" s="6" t="n">
        <v>15</v>
      </c>
      <c r="M16" s="7" t="n">
        <v>0</v>
      </c>
      <c r="N16" s="7" t="n">
        <f aca="false">L16*M16</f>
        <v>0</v>
      </c>
      <c r="O16" s="7"/>
      <c r="P16" s="6" t="n">
        <v>15</v>
      </c>
      <c r="Q16" s="7" t="n">
        <v>0</v>
      </c>
      <c r="R16" s="7" t="n">
        <f aca="false">P16*Q16</f>
        <v>0</v>
      </c>
      <c r="S16" s="7"/>
      <c r="T16" s="6" t="n">
        <v>15</v>
      </c>
      <c r="U16" s="7" t="n">
        <v>0</v>
      </c>
      <c r="V16" s="1" t="n">
        <f aca="false">T16*U16</f>
        <v>0</v>
      </c>
    </row>
    <row r="17" customFormat="false" ht="15.8" hidden="false" customHeight="false" outlineLevel="0" collapsed="false">
      <c r="L17" s="8" t="s">
        <v>17</v>
      </c>
      <c r="M17" s="8" t="n">
        <v>0</v>
      </c>
      <c r="N17" s="8" t="n">
        <f aca="false">SUM(N2:N16)/10</f>
        <v>8.7</v>
      </c>
      <c r="O17" s="8"/>
      <c r="P17" s="8" t="s">
        <v>17</v>
      </c>
      <c r="Q17" s="8" t="n">
        <v>0</v>
      </c>
      <c r="R17" s="8" t="n">
        <f aca="false">SUM(R2:R16)/10</f>
        <v>8.5</v>
      </c>
      <c r="S17" s="8"/>
      <c r="T17" s="8" t="s">
        <v>17</v>
      </c>
      <c r="U17" s="8" t="n">
        <v>0</v>
      </c>
      <c r="V17" s="1" t="n">
        <f aca="false">SUM(V2:V16)/10</f>
        <v>8.8</v>
      </c>
    </row>
    <row r="33" customFormat="false" ht="15.8" hidden="false" customHeight="false" outlineLevel="0" collapsed="false">
      <c r="L33" s="2" t="s">
        <v>36</v>
      </c>
      <c r="P33" s="2" t="s">
        <v>37</v>
      </c>
      <c r="T33" s="2" t="s">
        <v>38</v>
      </c>
    </row>
    <row r="34" customFormat="false" ht="15.8" hidden="false" customHeight="false" outlineLevel="0" collapsed="false">
      <c r="N34" s="3"/>
      <c r="R34" s="3"/>
      <c r="V34" s="3"/>
    </row>
    <row r="35" customFormat="false" ht="15.8" hidden="false" customHeight="false" outlineLevel="0" collapsed="false">
      <c r="M35" s="9" t="s">
        <v>39</v>
      </c>
      <c r="Q35" s="9" t="s">
        <v>40</v>
      </c>
      <c r="U35" s="9" t="s">
        <v>41</v>
      </c>
    </row>
  </sheetData>
  <printOptions headings="false" gridLines="false" gridLinesSet="true" horizontalCentered="false" verticalCentered="false"/>
  <pageMargins left="0.7" right="0.470138888888889" top="0.984027777777778" bottom="0.984027777777778" header="0.5" footer="0.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