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definedNames>
    <definedName function="false" hidden="false" localSheetId="1" name="_xlnm.Print_Area" vbProcedure="false">Sheet2!$K$14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96"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1</t>
    </r>
    <r>
      <rPr>
        <sz val="10"/>
        <rFont val="Noto Sans"/>
        <family val="2"/>
      </rPr>
      <t xml:space="preserve">　食料需要分析</t>
    </r>
    <r>
      <rPr>
        <sz val="10"/>
        <rFont val="ＭＳ Ｐゴシック"/>
        <family val="3"/>
      </rPr>
      <t xml:space="preserve">(1)</t>
    </r>
  </si>
  <si>
    <r>
      <rPr>
        <sz val="10"/>
        <rFont val="Noto Sans"/>
        <family val="2"/>
      </rPr>
      <t xml:space="preserve">全国全世帯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歳以下月間食料支出</t>
    </r>
  </si>
  <si>
    <t xml:space="preserve">年収階級別</t>
  </si>
  <si>
    <t xml:space="preserve">男女計</t>
  </si>
  <si>
    <t xml:space="preserve">男</t>
  </si>
  <si>
    <t xml:space="preserve">女</t>
  </si>
  <si>
    <t xml:space="preserve">消費支出</t>
  </si>
  <si>
    <t xml:space="preserve">食　　　料</t>
  </si>
  <si>
    <t xml:space="preserve">CT</t>
  </si>
  <si>
    <t xml:space="preserve">FT</t>
  </si>
  <si>
    <t xml:space="preserve">CM</t>
  </si>
  <si>
    <t xml:space="preserve">FM</t>
  </si>
  <si>
    <t xml:space="preserve">CF</t>
  </si>
  <si>
    <t xml:space="preserve">FF</t>
  </si>
  <si>
    <t xml:space="preserve">平均（万円）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00</t>
    </r>
  </si>
  <si>
    <r>
      <rPr>
        <sz val="10"/>
        <rFont val="ＭＳ Ｐゴシック"/>
        <family val="3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50</t>
    </r>
  </si>
  <si>
    <r>
      <rPr>
        <sz val="10"/>
        <rFont val="ＭＳ Ｐゴシック"/>
        <family val="3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200</t>
    </r>
  </si>
  <si>
    <r>
      <rPr>
        <sz val="10"/>
        <rFont val="ＭＳ Ｐゴシック"/>
        <family val="3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250</t>
    </r>
  </si>
  <si>
    <r>
      <rPr>
        <sz val="10"/>
        <rFont val="ＭＳ Ｐゴシック"/>
        <family val="3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300</t>
    </r>
  </si>
  <si>
    <r>
      <rPr>
        <sz val="10"/>
        <rFont val="ＭＳ Ｐゴシック"/>
        <family val="3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350</t>
    </r>
  </si>
  <si>
    <r>
      <rPr>
        <sz val="10"/>
        <rFont val="ＭＳ Ｐゴシック"/>
        <family val="3"/>
      </rPr>
      <t xml:space="preserve">3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400</t>
    </r>
  </si>
  <si>
    <r>
      <rPr>
        <sz val="10"/>
        <rFont val="ＭＳ Ｐゴシック"/>
        <family val="3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500</t>
    </r>
  </si>
  <si>
    <r>
      <rPr>
        <sz val="10"/>
        <rFont val="ＭＳ Ｐゴシック"/>
        <family val="3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00</t>
    </r>
  </si>
  <si>
    <r>
      <rPr>
        <sz val="10"/>
        <rFont val="ＭＳ Ｐゴシック"/>
        <family val="3"/>
      </rPr>
      <t xml:space="preserve">6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資料：総務庁『全国消費実態調査』（平成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1</t>
    </r>
    <r>
      <rPr>
        <sz val="10"/>
        <rFont val="Noto Sans"/>
        <family val="2"/>
      </rPr>
      <t xml:space="preserve">　食料需要分析</t>
    </r>
    <r>
      <rPr>
        <sz val="10"/>
        <rFont val="ＭＳ Ｐゴシック"/>
        <family val="3"/>
      </rPr>
      <t xml:space="preserve">(2)</t>
    </r>
  </si>
  <si>
    <t xml:space="preserve">概要</t>
  </si>
  <si>
    <t xml:space="preserve">回帰統計</t>
  </si>
  <si>
    <r>
      <rPr>
        <sz val="10"/>
        <rFont val="Noto Sans"/>
        <family val="2"/>
      </rPr>
      <t xml:space="preserve">重相関 </t>
    </r>
    <r>
      <rPr>
        <sz val="10"/>
        <rFont val="ＭＳ Ｐゴシック"/>
        <family val="3"/>
      </rPr>
      <t xml:space="preserve">R</t>
    </r>
  </si>
  <si>
    <r>
      <rPr>
        <sz val="10"/>
        <rFont val="Noto Sans"/>
        <family val="2"/>
      </rPr>
      <t xml:space="preserve">重決定 </t>
    </r>
    <r>
      <rPr>
        <sz val="10"/>
        <rFont val="ＭＳ Ｐゴシック"/>
        <family val="3"/>
      </rPr>
      <t xml:space="preserve">R2</t>
    </r>
  </si>
  <si>
    <r>
      <rPr>
        <sz val="10"/>
        <rFont val="Noto Sans"/>
        <family val="2"/>
      </rPr>
      <t xml:space="preserve">補正 </t>
    </r>
    <r>
      <rPr>
        <sz val="10"/>
        <rFont val="ＭＳ Ｐゴシック"/>
        <family val="3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0"/>
        <rFont val="Noto Sans"/>
        <family val="2"/>
      </rPr>
      <t xml:space="preserve">有意 </t>
    </r>
    <r>
      <rPr>
        <sz val="10"/>
        <rFont val="ＭＳ Ｐゴシック"/>
        <family val="3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0"/>
        <rFont val="ＭＳ Ｐゴシック"/>
        <family val="3"/>
      </rPr>
      <t xml:space="preserve">P-</t>
    </r>
    <r>
      <rPr>
        <sz val="10"/>
        <rFont val="Noto Sans"/>
        <family val="2"/>
      </rPr>
      <t xml:space="preserve">値</t>
    </r>
  </si>
  <si>
    <r>
      <rPr>
        <sz val="10"/>
        <rFont val="Noto Sans"/>
        <family val="2"/>
      </rPr>
      <t xml:space="preserve">下限 </t>
    </r>
    <r>
      <rPr>
        <sz val="10"/>
        <rFont val="ＭＳ Ｐゴシック"/>
        <family val="3"/>
      </rPr>
      <t xml:space="preserve">95%</t>
    </r>
  </si>
  <si>
    <r>
      <rPr>
        <sz val="10"/>
        <rFont val="Noto Sans"/>
        <family val="2"/>
      </rPr>
      <t xml:space="preserve">上限 </t>
    </r>
    <r>
      <rPr>
        <sz val="10"/>
        <rFont val="ＭＳ Ｐゴシック"/>
        <family val="3"/>
      </rPr>
      <t xml:space="preserve">95%</t>
    </r>
  </si>
  <si>
    <r>
      <rPr>
        <sz val="10"/>
        <rFont val="Noto Sans"/>
        <family val="2"/>
      </rPr>
      <t xml:space="preserve">下限 </t>
    </r>
    <r>
      <rPr>
        <sz val="10"/>
        <rFont val="ＭＳ Ｐゴシック"/>
        <family val="3"/>
      </rPr>
      <t xml:space="preserve">90.0%</t>
    </r>
  </si>
  <si>
    <r>
      <rPr>
        <sz val="10"/>
        <rFont val="Noto Sans"/>
        <family val="2"/>
      </rPr>
      <t xml:space="preserve">上限 </t>
    </r>
    <r>
      <rPr>
        <sz val="10"/>
        <rFont val="ＭＳ Ｐゴシック"/>
        <family val="3"/>
      </rPr>
      <t xml:space="preserve">90.0%</t>
    </r>
  </si>
  <si>
    <t xml:space="preserve">切片</t>
  </si>
  <si>
    <t xml:space="preserve">残差出力</t>
  </si>
  <si>
    <t xml:space="preserve">観測値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CT</t>
    </r>
  </si>
  <si>
    <t xml:space="preserve">e^2</t>
  </si>
  <si>
    <t xml:space="preserve">edif^2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CM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CF</t>
    </r>
  </si>
  <si>
    <t xml:space="preserve">DW=</t>
  </si>
  <si>
    <t xml:space="preserve">ｅ＾２</t>
  </si>
  <si>
    <t xml:space="preserve">ｅｄｉｆ＾２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1</t>
    </r>
    <r>
      <rPr>
        <sz val="10"/>
        <rFont val="Noto Sans"/>
        <family val="2"/>
      </rPr>
      <t xml:space="preserve">　食糧需要分析</t>
    </r>
    <r>
      <rPr>
        <sz val="10"/>
        <rFont val="ＭＳ Ｐゴシック"/>
        <family val="3"/>
      </rPr>
      <t xml:space="preserve">(3)</t>
    </r>
  </si>
  <si>
    <t xml:space="preserve">FMF</t>
  </si>
  <si>
    <t xml:space="preserve">CMF</t>
  </si>
  <si>
    <t xml:space="preserve">DM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</rPr>
      <t xml:space="preserve">7-1</t>
    </r>
    <r>
      <rPr>
        <sz val="10"/>
        <rFont val="Noto Sans"/>
        <family val="2"/>
      </rPr>
      <t xml:space="preserve">所得と消費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FMF</t>
    </r>
  </si>
  <si>
    <t xml:space="preserve">弾力性</t>
  </si>
  <si>
    <r>
      <rPr>
        <sz val="10"/>
        <rFont val="ＭＳ Ｐゴシック"/>
        <family val="3"/>
      </rPr>
      <t xml:space="preserve">η</t>
    </r>
    <r>
      <rPr>
        <sz val="10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</rPr>
      <t xml:space="preserve">7-2</t>
    </r>
  </si>
  <si>
    <t xml:space="preserve">四半期別消費関数（１）</t>
  </si>
  <si>
    <t xml:space="preserve">四半期別消費関数（２）</t>
  </si>
  <si>
    <r>
      <rPr>
        <sz val="11"/>
        <rFont val="Noto Sans"/>
        <family val="2"/>
      </rPr>
      <t xml:space="preserve">民間最終消費</t>
    </r>
    <r>
      <rPr>
        <sz val="11"/>
        <rFont val="ＭＳ Ｐゴシック"/>
        <family val="3"/>
      </rPr>
      <t xml:space="preserve">(1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国民可処分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億円）</t>
    </r>
  </si>
  <si>
    <t xml:space="preserve">人口（千人）</t>
  </si>
  <si>
    <t xml:space="preserve">C</t>
  </si>
  <si>
    <t xml:space="preserve">YD</t>
  </si>
  <si>
    <t xml:space="preserve">N</t>
  </si>
  <si>
    <t xml:space="preserve">CN</t>
  </si>
  <si>
    <t xml:space="preserve">YDN</t>
  </si>
  <si>
    <t xml:space="preserve">CN(-1)</t>
  </si>
  <si>
    <t xml:space="preserve">DM1</t>
  </si>
  <si>
    <t xml:space="preserve">DM2</t>
  </si>
  <si>
    <t xml:space="preserve">DM3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62</t>
    </r>
    <r>
      <rPr>
        <sz val="11"/>
        <rFont val="Noto Sans"/>
        <family val="2"/>
      </rPr>
      <t xml:space="preserve">年</t>
    </r>
  </si>
  <si>
    <t xml:space="preserve">1-3</t>
  </si>
  <si>
    <t xml:space="preserve">86.Ⅳ</t>
  </si>
  <si>
    <t xml:space="preserve">87.Ⅰ</t>
  </si>
  <si>
    <t xml:space="preserve">4-6</t>
  </si>
  <si>
    <t xml:space="preserve">87.Ⅱ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</rPr>
      <t xml:space="preserve">R</t>
    </r>
  </si>
  <si>
    <t xml:space="preserve">7-9</t>
  </si>
  <si>
    <t xml:space="preserve">87.Ⅲ</t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</rPr>
      <t xml:space="preserve">R2</t>
    </r>
  </si>
  <si>
    <t xml:space="preserve">10-12</t>
  </si>
  <si>
    <t xml:space="preserve">87.Ⅳ</t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</rPr>
      <t xml:space="preserve">R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63</t>
    </r>
    <r>
      <rPr>
        <sz val="11"/>
        <rFont val="Noto Sans"/>
        <family val="2"/>
      </rPr>
      <t xml:space="preserve">年</t>
    </r>
  </si>
  <si>
    <t xml:space="preserve">88.Ⅰ</t>
  </si>
  <si>
    <t xml:space="preserve">88.Ⅱ</t>
  </si>
  <si>
    <t xml:space="preserve">88.Ⅲ</t>
  </si>
  <si>
    <t xml:space="preserve">88.Ⅳ</t>
  </si>
  <si>
    <t xml:space="preserve">平成元年</t>
  </si>
  <si>
    <t xml:space="preserve">89.Ⅰ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</rPr>
      <t xml:space="preserve">F</t>
    </r>
  </si>
  <si>
    <t xml:space="preserve">89.Ⅱ</t>
  </si>
  <si>
    <t xml:space="preserve">89.Ⅲ</t>
  </si>
  <si>
    <t xml:space="preserve">89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90.Ⅰ</t>
  </si>
  <si>
    <t xml:space="preserve">90.Ⅱ</t>
  </si>
  <si>
    <r>
      <rPr>
        <sz val="11"/>
        <rFont val="ＭＳ Ｐゴシック"/>
        <family val="3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</rPr>
      <t xml:space="preserve">90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</rPr>
      <t xml:space="preserve">90.0%</t>
    </r>
  </si>
  <si>
    <t xml:space="preserve">90.Ⅲ</t>
  </si>
  <si>
    <t xml:space="preserve">90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t xml:space="preserve">91.Ⅰ</t>
  </si>
  <si>
    <t xml:space="preserve">91.Ⅱ</t>
  </si>
  <si>
    <t xml:space="preserve">91.Ⅲ</t>
  </si>
  <si>
    <t xml:space="preserve">91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t xml:space="preserve">92.Ⅰ</t>
  </si>
  <si>
    <t xml:space="preserve">92.Ⅱ</t>
  </si>
  <si>
    <t xml:space="preserve">92.Ⅲ</t>
  </si>
  <si>
    <t xml:space="preserve">92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t xml:space="preserve">93.Ⅰ</t>
  </si>
  <si>
    <t xml:space="preserve">所得弾力性</t>
  </si>
  <si>
    <t xml:space="preserve">93.Ⅱ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</rPr>
      <t xml:space="preserve">: CN</t>
    </r>
  </si>
  <si>
    <t xml:space="preserve">短期</t>
  </si>
  <si>
    <t xml:space="preserve">長期</t>
  </si>
  <si>
    <t xml:space="preserve">93.Ⅲ</t>
  </si>
  <si>
    <t xml:space="preserve">93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94.Ⅰ</t>
  </si>
  <si>
    <t xml:space="preserve">94.Ⅱ</t>
  </si>
  <si>
    <t xml:space="preserve">94.Ⅲ</t>
  </si>
  <si>
    <t xml:space="preserve">94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t xml:space="preserve">95.Ⅰ</t>
  </si>
  <si>
    <t xml:space="preserve">95.Ⅱ</t>
  </si>
  <si>
    <t xml:space="preserve">95.Ⅲ</t>
  </si>
  <si>
    <t xml:space="preserve">95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t xml:space="preserve">96.Ⅰ</t>
  </si>
  <si>
    <t xml:space="preserve">96.Ⅱ</t>
  </si>
  <si>
    <t xml:space="preserve">96.Ⅲ</t>
  </si>
  <si>
    <t xml:space="preserve">96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t xml:space="preserve">97.Ⅰ</t>
  </si>
  <si>
    <t xml:space="preserve">97.Ⅱ</t>
  </si>
  <si>
    <t xml:space="preserve">97.Ⅲ</t>
  </si>
  <si>
    <t xml:space="preserve">97.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資料：経済企画庁『国民経済計算』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</rPr>
      <t xml:space="preserve">7-2</t>
    </r>
  </si>
  <si>
    <t xml:space="preserve">平均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2</t>
    </r>
    <r>
      <rPr>
        <sz val="10"/>
        <rFont val="Noto Sans"/>
        <family val="2"/>
      </rPr>
      <t xml:space="preserve">　脂質需要関数</t>
    </r>
    <r>
      <rPr>
        <sz val="10"/>
        <rFont val="ＭＳ Ｐゴシック"/>
        <family val="3"/>
      </rPr>
      <t xml:space="preserve">(1)</t>
    </r>
  </si>
  <si>
    <t xml:space="preserve">Y</t>
  </si>
  <si>
    <t xml:space="preserve">YN</t>
  </si>
  <si>
    <t xml:space="preserve">??Japan</t>
  </si>
  <si>
    <t xml:space="preserve">??Israel</t>
  </si>
  <si>
    <t xml:space="preserve">??Iraq</t>
  </si>
  <si>
    <t xml:space="preserve">??Iran, Islamic Rep of</t>
  </si>
  <si>
    <t xml:space="preserve">??India</t>
  </si>
  <si>
    <t xml:space="preserve">??Indonesia</t>
  </si>
  <si>
    <t xml:space="preserve">??Korea, Republic of</t>
  </si>
  <si>
    <t xml:space="preserve">??Saudi Arabia</t>
  </si>
  <si>
    <t xml:space="preserve">??Thailand</t>
  </si>
  <si>
    <t xml:space="preserve">??China</t>
  </si>
  <si>
    <t xml:space="preserve">??Turkey</t>
  </si>
  <si>
    <t xml:space="preserve">??Pakistan</t>
  </si>
  <si>
    <t xml:space="preserve">??Philippines</t>
  </si>
  <si>
    <t xml:space="preserve">??Brunei Darussalam</t>
  </si>
  <si>
    <t xml:space="preserve">??Viet Nam</t>
  </si>
  <si>
    <t xml:space="preserve">??Malaysia</t>
  </si>
  <si>
    <t xml:space="preserve">??Myanmar</t>
  </si>
  <si>
    <t xml:space="preserve">??United States of America</t>
  </si>
  <si>
    <t xml:space="preserve">??Canada</t>
  </si>
  <si>
    <t xml:space="preserve">??Mexico</t>
  </si>
  <si>
    <t xml:space="preserve">??Argentina</t>
  </si>
  <si>
    <t xml:space="preserve">??Colombia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FT</t>
    </r>
  </si>
  <si>
    <t xml:space="preserve">??Chile</t>
  </si>
  <si>
    <t xml:space="preserve">??Brazil</t>
  </si>
  <si>
    <t xml:space="preserve">??Venezuela</t>
  </si>
  <si>
    <t xml:space="preserve">??Peru</t>
  </si>
  <si>
    <t xml:space="preserve">??United Kingdom</t>
  </si>
  <si>
    <t xml:space="preserve">??Italy</t>
  </si>
  <si>
    <t xml:space="preserve">??Austria</t>
  </si>
  <si>
    <t xml:space="preserve">??Netherlands</t>
  </si>
  <si>
    <t xml:space="preserve">??Greece</t>
  </si>
  <si>
    <t xml:space="preserve">??Switzerland</t>
  </si>
  <si>
    <t xml:space="preserve">??Sweden</t>
  </si>
  <si>
    <t xml:space="preserve">??Spain</t>
  </si>
  <si>
    <t xml:space="preserve">??Denmark</t>
  </si>
  <si>
    <t xml:space="preserve">??Germany</t>
  </si>
  <si>
    <t xml:space="preserve">??Norway</t>
  </si>
  <si>
    <t xml:space="preserve">??Hungary</t>
  </si>
  <si>
    <t xml:space="preserve">??Finland</t>
  </si>
  <si>
    <t xml:space="preserve">χ^2</t>
  </si>
  <si>
    <t xml:space="preserve">??France</t>
  </si>
  <si>
    <t xml:space="preserve">??Belgium-Luxembourg</t>
  </si>
  <si>
    <t xml:space="preserve">??Poland</t>
  </si>
  <si>
    <t xml:space="preserve">??Egypt</t>
  </si>
  <si>
    <t xml:space="preserve">??Ethiopia</t>
  </si>
  <si>
    <t xml:space="preserve">??Nigeria</t>
  </si>
  <si>
    <t xml:space="preserve">??South Africa</t>
  </si>
  <si>
    <t xml:space="preserve">??Australia</t>
  </si>
  <si>
    <t xml:space="preserve">??New Zealand</t>
  </si>
  <si>
    <t xml:space="preserve">??Russian Federation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2</t>
    </r>
    <r>
      <rPr>
        <sz val="10"/>
        <rFont val="Noto Sans"/>
        <family val="2"/>
      </rPr>
      <t xml:space="preserve">　脂質需要関数</t>
    </r>
    <r>
      <rPr>
        <sz val="10"/>
        <rFont val="ＭＳ Ｐゴシック"/>
        <family val="3"/>
      </rPr>
      <t xml:space="preserve">(2)</t>
    </r>
  </si>
  <si>
    <t xml:space="preserve">ＦＴ／ＹＮ</t>
  </si>
  <si>
    <t xml:space="preserve">１／ＹＮ</t>
  </si>
  <si>
    <t xml:space="preserve">??U.S.A.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</t>
    </r>
    <r>
      <rPr>
        <sz val="10"/>
        <rFont val="Noto Sans"/>
        <family val="2"/>
      </rPr>
      <t xml:space="preserve">ＦＴ／ＹＮ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4 </t>
    </r>
    <r>
      <rPr>
        <sz val="10"/>
        <rFont val="Noto Sans"/>
        <family val="2"/>
      </rPr>
      <t xml:space="preserve">消費関数</t>
    </r>
    <r>
      <rPr>
        <sz val="10"/>
        <rFont val="ＭＳ Ｐゴシック"/>
        <family val="3"/>
      </rPr>
      <t xml:space="preserve">(1)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4</t>
    </r>
    <r>
      <rPr>
        <sz val="10"/>
        <rFont val="Noto Sans"/>
        <family val="2"/>
      </rPr>
      <t xml:space="preserve">　消費関数</t>
    </r>
    <r>
      <rPr>
        <sz val="10"/>
        <rFont val="ＭＳ Ｐゴシック"/>
        <family val="3"/>
      </rPr>
      <t xml:space="preserve">(2)</t>
    </r>
  </si>
  <si>
    <t xml:space="preserve">国民可処分所得</t>
  </si>
  <si>
    <t xml:space="preserve"> 民間最終消費支出</t>
  </si>
  <si>
    <r>
      <rPr>
        <sz val="10"/>
        <rFont val="ＭＳ Ｐゴシック"/>
        <family val="3"/>
      </rPr>
      <t xml:space="preserve">ρ</t>
    </r>
    <r>
      <rPr>
        <sz val="10"/>
        <rFont val="Noto Sans"/>
        <family val="2"/>
      </rPr>
      <t xml:space="preserve">＝</t>
    </r>
  </si>
  <si>
    <t xml:space="preserve">１人当たり実質</t>
  </si>
  <si>
    <t xml:space="preserve">トレンド</t>
  </si>
  <si>
    <r>
      <rPr>
        <sz val="10"/>
        <rFont val="ＭＳ Ｐゴシック"/>
        <family val="3"/>
      </rPr>
      <t xml:space="preserve">Δ</t>
    </r>
    <r>
      <rPr>
        <sz val="10"/>
        <rFont val="Noto Sans"/>
        <family val="2"/>
      </rPr>
      <t xml:space="preserve">ｙ</t>
    </r>
  </si>
  <si>
    <r>
      <rPr>
        <sz val="10"/>
        <rFont val="ＭＳ Ｐゴシック"/>
        <family val="3"/>
      </rPr>
      <t xml:space="preserve">Δ</t>
    </r>
    <r>
      <rPr>
        <sz val="10"/>
        <rFont val="Noto Sans"/>
        <family val="2"/>
      </rPr>
      <t xml:space="preserve">ｘ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円）</t>
    </r>
  </si>
  <si>
    <t xml:space="preserve">ｙ</t>
  </si>
  <si>
    <t xml:space="preserve">ｘ</t>
  </si>
  <si>
    <t xml:space="preserve">TREND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Δ</t>
    </r>
    <r>
      <rPr>
        <sz val="10"/>
        <rFont val="Noto Sans"/>
        <family val="2"/>
      </rPr>
      <t xml:space="preserve">ｙ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</t>
    </r>
    <r>
      <rPr>
        <sz val="10"/>
        <rFont val="Noto Sans"/>
        <family val="2"/>
      </rPr>
      <t xml:space="preserve">ｙ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5</t>
    </r>
  </si>
  <si>
    <t xml:space="preserve">同時推定</t>
  </si>
  <si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直接最小２乗法</t>
    </r>
  </si>
  <si>
    <r>
      <rPr>
        <sz val="10"/>
        <rFont val="ＭＳ Ｐゴシック"/>
        <family val="3"/>
      </rPr>
      <t xml:space="preserve">(2)</t>
    </r>
    <r>
      <rPr>
        <sz val="10"/>
        <rFont val="Noto Sans"/>
        <family val="2"/>
      </rPr>
      <t xml:space="preserve">間接最小２乗法</t>
    </r>
  </si>
  <si>
    <r>
      <rPr>
        <sz val="10"/>
        <rFont val="ＭＳ Ｐゴシック"/>
        <family val="3"/>
      </rPr>
      <t xml:space="preserve">(3)</t>
    </r>
    <r>
      <rPr>
        <sz val="10"/>
        <rFont val="Noto Sans"/>
        <family val="2"/>
      </rPr>
      <t xml:space="preserve">同時決定モデルのシミュレ－ション</t>
    </r>
  </si>
  <si>
    <t xml:space="preserve">Z</t>
  </si>
  <si>
    <r>
      <rPr>
        <sz val="10"/>
        <rFont val="ＭＳ Ｐゴシック"/>
        <family val="3"/>
      </rPr>
      <t xml:space="preserve">(Y</t>
    </r>
    <r>
      <rPr>
        <sz val="10"/>
        <rFont val="Noto Sans"/>
        <family val="2"/>
      </rPr>
      <t xml:space="preserve">の誘導型）</t>
    </r>
  </si>
  <si>
    <r>
      <rPr>
        <sz val="10"/>
        <rFont val="ＭＳ Ｐゴシック"/>
        <family val="3"/>
      </rPr>
      <t xml:space="preserve">(C</t>
    </r>
    <r>
      <rPr>
        <sz val="10"/>
        <rFont val="Noto Sans"/>
        <family val="2"/>
      </rPr>
      <t xml:space="preserve">の誘導型）</t>
    </r>
  </si>
  <si>
    <t xml:space="preserve">（構造パラメ－タの推定）</t>
  </si>
  <si>
    <t xml:space="preserve">Cf</t>
  </si>
  <si>
    <t xml:space="preserve">Yf</t>
  </si>
  <si>
    <t xml:space="preserve">b2=</t>
  </si>
  <si>
    <t xml:space="preserve">（ａ）実績値</t>
  </si>
  <si>
    <t xml:space="preserve">（ｂ）推定値</t>
  </si>
  <si>
    <t xml:space="preserve">Ｙ</t>
  </si>
  <si>
    <t xml:space="preserve">Ｙｆ</t>
  </si>
  <si>
    <t xml:space="preserve">Ｃｆ</t>
  </si>
  <si>
    <t xml:space="preserve">(1-b2)=</t>
  </si>
  <si>
    <t xml:space="preserve">b1=</t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C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Y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</t>
    </r>
    <r>
      <rPr>
        <sz val="10"/>
        <rFont val="Noto Sans"/>
        <family val="2"/>
      </rPr>
      <t xml:space="preserve">Ｃｆ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</t>
    </r>
    <r>
      <rPr>
        <sz val="10"/>
        <rFont val="Noto Sans"/>
        <family val="2"/>
      </rPr>
      <t xml:space="preserve">Ｙｆ</t>
    </r>
  </si>
  <si>
    <t xml:space="preserve">Y=C+Z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6</t>
    </r>
    <r>
      <rPr>
        <sz val="10"/>
        <rFont val="Noto Sans"/>
        <family val="2"/>
      </rPr>
      <t xml:space="preserve">　消費財需給モデル（普通最小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乗法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）需要関数</t>
    </r>
  </si>
  <si>
    <r>
      <rPr>
        <sz val="10"/>
        <rFont val="ＭＳ Ｐゴシック"/>
        <family val="3"/>
      </rPr>
      <t xml:space="preserve">(2)</t>
    </r>
    <r>
      <rPr>
        <sz val="10"/>
        <rFont val="Noto Sans"/>
        <family val="2"/>
      </rPr>
      <t xml:space="preserve">供給関数</t>
    </r>
  </si>
  <si>
    <t xml:space="preserve">PCT</t>
  </si>
  <si>
    <t xml:space="preserve">1/TREND</t>
  </si>
  <si>
    <t xml:space="preserve">LOG(Y)</t>
  </si>
  <si>
    <t xml:space="preserve">PC</t>
  </si>
  <si>
    <t xml:space="preserve">PT</t>
  </si>
  <si>
    <t xml:space="preserve">YP(-1)</t>
  </si>
  <si>
    <t xml:space="preserve">RPT</t>
  </si>
  <si>
    <t xml:space="preserve">I(-1)</t>
  </si>
  <si>
    <t xml:space="preserve">J(-1)</t>
  </si>
  <si>
    <t xml:space="preserve">R</t>
  </si>
  <si>
    <r>
      <rPr>
        <sz val="10"/>
        <rFont val="Noto Sans"/>
        <family val="2"/>
      </rPr>
      <t xml:space="preserve">ＹＰ</t>
    </r>
    <r>
      <rPr>
        <sz val="10"/>
        <rFont val="ＭＳ Ｐゴシック"/>
        <family val="3"/>
      </rPr>
      <t xml:space="preserve">(-1)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</rPr>
      <t xml:space="preserve">(-1)</t>
    </r>
  </si>
  <si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</rPr>
      <t xml:space="preserve">(-1)</t>
    </r>
  </si>
  <si>
    <t xml:space="preserve">価格弾力性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7</t>
    </r>
    <r>
      <rPr>
        <sz val="10"/>
        <rFont val="Noto Sans"/>
        <family val="2"/>
      </rPr>
      <t xml:space="preserve">　消費財需給モデル（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段階最小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乗法）</t>
    </r>
  </si>
  <si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第１段階</t>
    </r>
  </si>
  <si>
    <r>
      <rPr>
        <sz val="10"/>
        <rFont val="ＭＳ Ｐゴシック"/>
        <family val="3"/>
      </rPr>
      <t xml:space="preserve">(2)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ＭＳ Ｐゴシック"/>
        <family val="3"/>
      </rPr>
      <t xml:space="preserve">(a)</t>
    </r>
    <r>
      <rPr>
        <sz val="10"/>
        <rFont val="Noto Sans"/>
        <family val="2"/>
      </rPr>
      <t xml:space="preserve">需要関数</t>
    </r>
  </si>
  <si>
    <r>
      <rPr>
        <sz val="10"/>
        <rFont val="ＭＳ Ｐゴシック"/>
        <family val="3"/>
      </rPr>
      <t xml:space="preserve">(b)</t>
    </r>
    <r>
      <rPr>
        <sz val="10"/>
        <rFont val="Noto Sans"/>
        <family val="2"/>
      </rPr>
      <t xml:space="preserve">供給関数</t>
    </r>
  </si>
  <si>
    <r>
      <rPr>
        <sz val="10"/>
        <rFont val="ＭＳ Ｐゴシック"/>
        <family val="3"/>
      </rPr>
      <t xml:space="preserve">PCT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予測値 </t>
    </r>
    <r>
      <rPr>
        <sz val="10"/>
        <rFont val="ＭＳ Ｐゴシック"/>
        <family val="3"/>
      </rPr>
      <t xml:space="preserve">: PCT</t>
    </r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7-8</t>
    </r>
    <r>
      <rPr>
        <sz val="10"/>
        <rFont val="Noto Sans"/>
        <family val="2"/>
      </rPr>
      <t xml:space="preserve">　方程式間の残差相関</t>
    </r>
  </si>
  <si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ミクロモデル（第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章）</t>
    </r>
  </si>
  <si>
    <r>
      <rPr>
        <sz val="10"/>
        <rFont val="ＭＳ Ｐゴシック"/>
        <family val="3"/>
      </rPr>
      <t xml:space="preserve">(2)</t>
    </r>
    <r>
      <rPr>
        <sz val="10"/>
        <rFont val="Noto Sans"/>
        <family val="2"/>
      </rPr>
      <t xml:space="preserve">マクロモデル（第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章）</t>
    </r>
  </si>
  <si>
    <r>
      <rPr>
        <sz val="10"/>
        <rFont val="ＭＳ Ｐゴシック"/>
        <family val="3"/>
      </rPr>
      <t xml:space="preserve">(3)</t>
    </r>
    <r>
      <rPr>
        <sz val="10"/>
        <rFont val="Noto Sans"/>
        <family val="2"/>
      </rPr>
      <t xml:space="preserve">消費財需給モデル（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段階最小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乗法の場合）</t>
    </r>
  </si>
  <si>
    <t xml:space="preserve">供給関数</t>
  </si>
  <si>
    <t xml:space="preserve">価格関数</t>
  </si>
  <si>
    <t xml:space="preserve">YE</t>
  </si>
  <si>
    <t xml:space="preserve">D</t>
  </si>
  <si>
    <t xml:space="preserve">I</t>
  </si>
  <si>
    <t xml:space="preserve">需要関数</t>
  </si>
  <si>
    <t xml:space="preserve">（ａ）ミクロモデル残差相関係数</t>
  </si>
  <si>
    <t xml:space="preserve">（ｂ）マクロモデル残差相関係数</t>
  </si>
  <si>
    <t xml:space="preserve">（ｃ）消費財需給モデ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#,##0_ "/>
    <numFmt numFmtId="168" formatCode="0.0"/>
    <numFmt numFmtId="169" formatCode="0.00"/>
    <numFmt numFmtId="170" formatCode="0.0000"/>
    <numFmt numFmtId="171" formatCode="0.00000"/>
    <numFmt numFmtId="172" formatCode="0.00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</font>
    <font>
      <sz val="14"/>
      <name val="ＭＳ 明朝"/>
      <family val="1"/>
    </font>
    <font>
      <u val="single"/>
      <sz val="11"/>
      <color rgb="FF800080"/>
      <name val="ＭＳ Ｐ明朝"/>
      <family val="1"/>
    </font>
    <font>
      <sz val="10"/>
      <name val="ＭＳ Ｐゴシック"/>
      <family val="3"/>
    </font>
    <font>
      <sz val="10"/>
      <name val="Noto Sans"/>
      <family val="2"/>
    </font>
    <font>
      <sz val="8.75"/>
      <color rgb="FF000000"/>
      <name val="ＭＳ Ｐゴシック"/>
      <family val="2"/>
    </font>
    <font>
      <sz val="11"/>
      <name val="Noto Sans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就業人口・雇用" xfId="21"/>
    <cellStyle name="標準_総支出実質額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098236775819"/>
          <c:y val="0.0779481562614093"/>
          <c:w val="0.935936188077246"/>
          <c:h val="0.894669587440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C$3</c:f>
              <c:strCache>
                <c:ptCount val="1"/>
                <c:pt idx="0">
                  <c:v>C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4:$B$21</c:f>
              <c:numCache>
                <c:formatCode>General</c:formatCode>
                <c:ptCount val="18"/>
                <c:pt idx="0">
                  <c:v>29340</c:v>
                </c:pt>
                <c:pt idx="1">
                  <c:v>38462</c:v>
                </c:pt>
                <c:pt idx="2">
                  <c:v>40897</c:v>
                </c:pt>
                <c:pt idx="3">
                  <c:v>42105</c:v>
                </c:pt>
                <c:pt idx="4">
                  <c:v>48042</c:v>
                </c:pt>
                <c:pt idx="5">
                  <c:v>48846</c:v>
                </c:pt>
                <c:pt idx="6">
                  <c:v>56009</c:v>
                </c:pt>
                <c:pt idx="7">
                  <c:v>64603</c:v>
                </c:pt>
                <c:pt idx="8">
                  <c:v>75290</c:v>
                </c:pt>
                <c:pt idx="9">
                  <c:v>25021</c:v>
                </c:pt>
                <c:pt idx="10">
                  <c:v>27464</c:v>
                </c:pt>
                <c:pt idx="11">
                  <c:v>30332</c:v>
                </c:pt>
                <c:pt idx="12">
                  <c:v>30931</c:v>
                </c:pt>
                <c:pt idx="13">
                  <c:v>34453</c:v>
                </c:pt>
                <c:pt idx="14">
                  <c:v>35059</c:v>
                </c:pt>
                <c:pt idx="15">
                  <c:v>38627</c:v>
                </c:pt>
                <c:pt idx="16">
                  <c:v>44591</c:v>
                </c:pt>
                <c:pt idx="17">
                  <c:v>47520</c:v>
                </c:pt>
              </c:numCache>
            </c:numRef>
          </c:xVal>
          <c:yVal>
            <c:numRef>
              <c:f>Sheet3!$C$4:$C$21</c:f>
              <c:numCache>
                <c:formatCode>General</c:formatCode>
                <c:ptCount val="18"/>
                <c:pt idx="0">
                  <c:v>99727</c:v>
                </c:pt>
                <c:pt idx="1">
                  <c:v>123354</c:v>
                </c:pt>
                <c:pt idx="2">
                  <c:v>129629</c:v>
                </c:pt>
                <c:pt idx="3">
                  <c:v>141272</c:v>
                </c:pt>
                <c:pt idx="4">
                  <c:v>163080</c:v>
                </c:pt>
                <c:pt idx="5">
                  <c:v>163252</c:v>
                </c:pt>
                <c:pt idx="6">
                  <c:v>218306</c:v>
                </c:pt>
                <c:pt idx="7">
                  <c:v>217523</c:v>
                </c:pt>
                <c:pt idx="8">
                  <c:v>284633</c:v>
                </c:pt>
                <c:pt idx="9">
                  <c:v>129245</c:v>
                </c:pt>
                <c:pt idx="10">
                  <c:v>159240</c:v>
                </c:pt>
                <c:pt idx="11">
                  <c:v>143330</c:v>
                </c:pt>
                <c:pt idx="12">
                  <c:v>153884</c:v>
                </c:pt>
                <c:pt idx="13">
                  <c:v>166449</c:v>
                </c:pt>
                <c:pt idx="14">
                  <c:v>178817</c:v>
                </c:pt>
                <c:pt idx="15">
                  <c:v>202823</c:v>
                </c:pt>
                <c:pt idx="16">
                  <c:v>262861</c:v>
                </c:pt>
                <c:pt idx="17">
                  <c:v>215648</c:v>
                </c:pt>
              </c:numCache>
            </c:numRef>
          </c:yVal>
          <c:smooth val="0"/>
        </c:ser>
        <c:axId val="35179283"/>
        <c:axId val="2958773"/>
      </c:scatterChart>
      <c:valAx>
        <c:axId val="35179283"/>
        <c:scaling>
          <c:orientation val="minMax"/>
        </c:scaling>
        <c:delete val="0"/>
        <c:axPos val="b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773"/>
        <c:crossesAt val="0"/>
        <c:crossBetween val="midCat"/>
      </c:valAx>
      <c:valAx>
        <c:axId val="295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9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46970049839"/>
          <c:y val="0.056063122923588"/>
          <c:w val="0.897759560296241"/>
          <c:h val="0.943936877076412"/>
        </c:manualLayout>
      </c:layout>
      <c:lineChart>
        <c:grouping val="standard"/>
        <c:varyColors val="0"/>
        <c:ser>
          <c:idx val="0"/>
          <c:order val="0"/>
          <c:tx>
            <c:strRef>
              <c:f>Sheet4!$H$4</c:f>
              <c:strCache>
                <c:ptCount val="1"/>
                <c:pt idx="0">
                  <c:v>C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5:$G$49</c:f>
              <c:strCache>
                <c:ptCount val="45"/>
                <c:pt idx="0">
                  <c:v>86.Ⅳ</c:v>
                </c:pt>
                <c:pt idx="1">
                  <c:v>87.Ⅰ</c:v>
                </c:pt>
                <c:pt idx="2">
                  <c:v>87.Ⅱ</c:v>
                </c:pt>
                <c:pt idx="3">
                  <c:v>87.Ⅲ</c:v>
                </c:pt>
                <c:pt idx="4">
                  <c:v>87.Ⅳ</c:v>
                </c:pt>
                <c:pt idx="5">
                  <c:v>88.Ⅰ</c:v>
                </c:pt>
                <c:pt idx="6">
                  <c:v>88.Ⅱ</c:v>
                </c:pt>
                <c:pt idx="7">
                  <c:v>88.Ⅲ</c:v>
                </c:pt>
                <c:pt idx="8">
                  <c:v>88.Ⅳ</c:v>
                </c:pt>
                <c:pt idx="9">
                  <c:v>89.Ⅰ</c:v>
                </c:pt>
                <c:pt idx="10">
                  <c:v>89.Ⅱ</c:v>
                </c:pt>
                <c:pt idx="11">
                  <c:v>89.Ⅲ</c:v>
                </c:pt>
                <c:pt idx="12">
                  <c:v>89.Ⅳ</c:v>
                </c:pt>
                <c:pt idx="13">
                  <c:v>90.Ⅰ</c:v>
                </c:pt>
                <c:pt idx="14">
                  <c:v>90.Ⅱ</c:v>
                </c:pt>
                <c:pt idx="15">
                  <c:v>90.Ⅲ</c:v>
                </c:pt>
                <c:pt idx="16">
                  <c:v>90.Ⅳ</c:v>
                </c:pt>
                <c:pt idx="17">
                  <c:v>91.Ⅰ</c:v>
                </c:pt>
                <c:pt idx="18">
                  <c:v>91.Ⅱ</c:v>
                </c:pt>
                <c:pt idx="19">
                  <c:v>91.Ⅲ</c:v>
                </c:pt>
                <c:pt idx="20">
                  <c:v>91.Ⅳ</c:v>
                </c:pt>
                <c:pt idx="21">
                  <c:v>92.Ⅰ</c:v>
                </c:pt>
                <c:pt idx="22">
                  <c:v>92.Ⅱ</c:v>
                </c:pt>
                <c:pt idx="23">
                  <c:v>92.Ⅲ</c:v>
                </c:pt>
                <c:pt idx="24">
                  <c:v>92.Ⅳ</c:v>
                </c:pt>
                <c:pt idx="25">
                  <c:v>93.Ⅰ</c:v>
                </c:pt>
                <c:pt idx="26">
                  <c:v>93.Ⅱ</c:v>
                </c:pt>
                <c:pt idx="27">
                  <c:v>93.Ⅲ</c:v>
                </c:pt>
                <c:pt idx="28">
                  <c:v>93.Ⅳ</c:v>
                </c:pt>
                <c:pt idx="29">
                  <c:v>94.Ⅰ</c:v>
                </c:pt>
                <c:pt idx="30">
                  <c:v>94.Ⅱ</c:v>
                </c:pt>
                <c:pt idx="31">
                  <c:v>94.Ⅲ</c:v>
                </c:pt>
                <c:pt idx="32">
                  <c:v>94.Ⅳ</c:v>
                </c:pt>
                <c:pt idx="33">
                  <c:v>95.Ⅰ</c:v>
                </c:pt>
                <c:pt idx="34">
                  <c:v>95.Ⅱ</c:v>
                </c:pt>
                <c:pt idx="35">
                  <c:v>95.Ⅲ</c:v>
                </c:pt>
                <c:pt idx="36">
                  <c:v>95.Ⅳ</c:v>
                </c:pt>
                <c:pt idx="37">
                  <c:v>96.Ⅰ</c:v>
                </c:pt>
                <c:pt idx="38">
                  <c:v>96.Ⅱ</c:v>
                </c:pt>
                <c:pt idx="39">
                  <c:v>96.Ⅲ</c:v>
                </c:pt>
                <c:pt idx="40">
                  <c:v>96.Ⅳ</c:v>
                </c:pt>
                <c:pt idx="41">
                  <c:v>97.Ⅰ</c:v>
                </c:pt>
                <c:pt idx="42">
                  <c:v>97.Ⅱ</c:v>
                </c:pt>
                <c:pt idx="43">
                  <c:v>97.Ⅲ</c:v>
                </c:pt>
                <c:pt idx="44">
                  <c:v>97.Ⅳ</c:v>
                </c:pt>
              </c:strCache>
            </c:strRef>
          </c:cat>
          <c:val>
            <c:numRef>
              <c:f>Sheet4!$H$5:$H$49</c:f>
              <c:numCache>
                <c:formatCode>General</c:formatCode>
                <c:ptCount val="45"/>
                <c:pt idx="0">
                  <c:v>420468.89239211</c:v>
                </c:pt>
                <c:pt idx="1">
                  <c:v>424931.188877201</c:v>
                </c:pt>
                <c:pt idx="2">
                  <c:v>443677.031391142</c:v>
                </c:pt>
                <c:pt idx="3">
                  <c:v>484360.964994805</c:v>
                </c:pt>
                <c:pt idx="4">
                  <c:v>437816.098201255</c:v>
                </c:pt>
                <c:pt idx="5">
                  <c:v>447961.638660277</c:v>
                </c:pt>
                <c:pt idx="6">
                  <c:v>466999.60890283</c:v>
                </c:pt>
                <c:pt idx="7">
                  <c:v>506352.19357204</c:v>
                </c:pt>
                <c:pt idx="8">
                  <c:v>461187.321931608</c:v>
                </c:pt>
                <c:pt idx="9">
                  <c:v>460623.696467109</c:v>
                </c:pt>
                <c:pt idx="10">
                  <c:v>485489.30327692</c:v>
                </c:pt>
                <c:pt idx="11">
                  <c:v>532748.67091433</c:v>
                </c:pt>
                <c:pt idx="12">
                  <c:v>476126.235073529</c:v>
                </c:pt>
                <c:pt idx="13">
                  <c:v>490052.361438401</c:v>
                </c:pt>
                <c:pt idx="14">
                  <c:v>507104.826090686</c:v>
                </c:pt>
                <c:pt idx="15">
                  <c:v>544619.815388598</c:v>
                </c:pt>
                <c:pt idx="16">
                  <c:v>487584.110880011</c:v>
                </c:pt>
                <c:pt idx="17">
                  <c:v>498622.762120808</c:v>
                </c:pt>
                <c:pt idx="18">
                  <c:v>516887.153572965</c:v>
                </c:pt>
                <c:pt idx="19">
                  <c:v>557927.011063569</c:v>
                </c:pt>
                <c:pt idx="20">
                  <c:v>504944.815775702</c:v>
                </c:pt>
                <c:pt idx="21">
                  <c:v>507935.165699638</c:v>
                </c:pt>
                <c:pt idx="22">
                  <c:v>523890.107378657</c:v>
                </c:pt>
                <c:pt idx="23">
                  <c:v>558999.574526159</c:v>
                </c:pt>
                <c:pt idx="24">
                  <c:v>503989.075202705</c:v>
                </c:pt>
                <c:pt idx="25">
                  <c:v>508337.469044131</c:v>
                </c:pt>
                <c:pt idx="26">
                  <c:v>531078.715017726</c:v>
                </c:pt>
                <c:pt idx="27">
                  <c:v>569866.653860315</c:v>
                </c:pt>
                <c:pt idx="28">
                  <c:v>514964.565646692</c:v>
                </c:pt>
                <c:pt idx="29">
                  <c:v>515746.454707035</c:v>
                </c:pt>
                <c:pt idx="30">
                  <c:v>541606.352361855</c:v>
                </c:pt>
                <c:pt idx="31">
                  <c:v>575573.384425019</c:v>
                </c:pt>
                <c:pt idx="32">
                  <c:v>517771.571583496</c:v>
                </c:pt>
                <c:pt idx="33">
                  <c:v>527142.136258302</c:v>
                </c:pt>
                <c:pt idx="34">
                  <c:v>553355.354240405</c:v>
                </c:pt>
                <c:pt idx="35">
                  <c:v>588635.8206578</c:v>
                </c:pt>
                <c:pt idx="36">
                  <c:v>544875.263060502</c:v>
                </c:pt>
                <c:pt idx="37">
                  <c:v>539115.205844958</c:v>
                </c:pt>
                <c:pt idx="38">
                  <c:v>560997.342147613</c:v>
                </c:pt>
                <c:pt idx="39">
                  <c:v>600790.535816437</c:v>
                </c:pt>
                <c:pt idx="40">
                  <c:v>569623.816534407</c:v>
                </c:pt>
                <c:pt idx="41">
                  <c:v>535403.312602688</c:v>
                </c:pt>
                <c:pt idx="42">
                  <c:v>565007.977164147</c:v>
                </c:pt>
                <c:pt idx="43">
                  <c:v>592693.752675047</c:v>
                </c:pt>
                <c:pt idx="44">
                  <c:v>544900.551878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I$4</c:f>
              <c:strCache>
                <c:ptCount val="1"/>
                <c:pt idx="0">
                  <c:v>YD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5:$G$49</c:f>
              <c:strCache>
                <c:ptCount val="45"/>
                <c:pt idx="0">
                  <c:v>86.Ⅳ</c:v>
                </c:pt>
                <c:pt idx="1">
                  <c:v>87.Ⅰ</c:v>
                </c:pt>
                <c:pt idx="2">
                  <c:v>87.Ⅱ</c:v>
                </c:pt>
                <c:pt idx="3">
                  <c:v>87.Ⅲ</c:v>
                </c:pt>
                <c:pt idx="4">
                  <c:v>87.Ⅳ</c:v>
                </c:pt>
                <c:pt idx="5">
                  <c:v>88.Ⅰ</c:v>
                </c:pt>
                <c:pt idx="6">
                  <c:v>88.Ⅱ</c:v>
                </c:pt>
                <c:pt idx="7">
                  <c:v>88.Ⅲ</c:v>
                </c:pt>
                <c:pt idx="8">
                  <c:v>88.Ⅳ</c:v>
                </c:pt>
                <c:pt idx="9">
                  <c:v>89.Ⅰ</c:v>
                </c:pt>
                <c:pt idx="10">
                  <c:v>89.Ⅱ</c:v>
                </c:pt>
                <c:pt idx="11">
                  <c:v>89.Ⅲ</c:v>
                </c:pt>
                <c:pt idx="12">
                  <c:v>89.Ⅳ</c:v>
                </c:pt>
                <c:pt idx="13">
                  <c:v>90.Ⅰ</c:v>
                </c:pt>
                <c:pt idx="14">
                  <c:v>90.Ⅱ</c:v>
                </c:pt>
                <c:pt idx="15">
                  <c:v>90.Ⅲ</c:v>
                </c:pt>
                <c:pt idx="16">
                  <c:v>90.Ⅳ</c:v>
                </c:pt>
                <c:pt idx="17">
                  <c:v>91.Ⅰ</c:v>
                </c:pt>
                <c:pt idx="18">
                  <c:v>91.Ⅱ</c:v>
                </c:pt>
                <c:pt idx="19">
                  <c:v>91.Ⅲ</c:v>
                </c:pt>
                <c:pt idx="20">
                  <c:v>91.Ⅳ</c:v>
                </c:pt>
                <c:pt idx="21">
                  <c:v>92.Ⅰ</c:v>
                </c:pt>
                <c:pt idx="22">
                  <c:v>92.Ⅱ</c:v>
                </c:pt>
                <c:pt idx="23">
                  <c:v>92.Ⅲ</c:v>
                </c:pt>
                <c:pt idx="24">
                  <c:v>92.Ⅳ</c:v>
                </c:pt>
                <c:pt idx="25">
                  <c:v>93.Ⅰ</c:v>
                </c:pt>
                <c:pt idx="26">
                  <c:v>93.Ⅱ</c:v>
                </c:pt>
                <c:pt idx="27">
                  <c:v>93.Ⅲ</c:v>
                </c:pt>
                <c:pt idx="28">
                  <c:v>93.Ⅳ</c:v>
                </c:pt>
                <c:pt idx="29">
                  <c:v>94.Ⅰ</c:v>
                </c:pt>
                <c:pt idx="30">
                  <c:v>94.Ⅱ</c:v>
                </c:pt>
                <c:pt idx="31">
                  <c:v>94.Ⅲ</c:v>
                </c:pt>
                <c:pt idx="32">
                  <c:v>94.Ⅳ</c:v>
                </c:pt>
                <c:pt idx="33">
                  <c:v>95.Ⅰ</c:v>
                </c:pt>
                <c:pt idx="34">
                  <c:v>95.Ⅱ</c:v>
                </c:pt>
                <c:pt idx="35">
                  <c:v>95.Ⅲ</c:v>
                </c:pt>
                <c:pt idx="36">
                  <c:v>95.Ⅳ</c:v>
                </c:pt>
                <c:pt idx="37">
                  <c:v>96.Ⅰ</c:v>
                </c:pt>
                <c:pt idx="38">
                  <c:v>96.Ⅱ</c:v>
                </c:pt>
                <c:pt idx="39">
                  <c:v>96.Ⅲ</c:v>
                </c:pt>
                <c:pt idx="40">
                  <c:v>96.Ⅳ</c:v>
                </c:pt>
                <c:pt idx="41">
                  <c:v>97.Ⅰ</c:v>
                </c:pt>
                <c:pt idx="42">
                  <c:v>97.Ⅱ</c:v>
                </c:pt>
                <c:pt idx="43">
                  <c:v>97.Ⅲ</c:v>
                </c:pt>
                <c:pt idx="44">
                  <c:v>97.Ⅳ</c:v>
                </c:pt>
              </c:strCache>
            </c:strRef>
          </c:cat>
          <c:val>
            <c:numRef>
              <c:f>Sheet4!$I$5:$I$49</c:f>
              <c:numCache>
                <c:formatCode>General</c:formatCode>
                <c:ptCount val="45"/>
                <c:pt idx="0">
                  <c:v>613542.539184414</c:v>
                </c:pt>
                <c:pt idx="1">
                  <c:v>640592.600235959</c:v>
                </c:pt>
                <c:pt idx="2">
                  <c:v>628774.343524168</c:v>
                </c:pt>
                <c:pt idx="3">
                  <c:v>730532.661647823</c:v>
                </c:pt>
                <c:pt idx="4">
                  <c:v>651976.859469636</c:v>
                </c:pt>
                <c:pt idx="5">
                  <c:v>672383.512849166</c:v>
                </c:pt>
                <c:pt idx="6">
                  <c:v>669203.432921608</c:v>
                </c:pt>
                <c:pt idx="7">
                  <c:v>776962.460885664</c:v>
                </c:pt>
                <c:pt idx="8">
                  <c:v>682181.709873578</c:v>
                </c:pt>
                <c:pt idx="9">
                  <c:v>685313.285127736</c:v>
                </c:pt>
                <c:pt idx="10">
                  <c:v>693640.208612008</c:v>
                </c:pt>
                <c:pt idx="11">
                  <c:v>814550.384821584</c:v>
                </c:pt>
                <c:pt idx="12">
                  <c:v>700681.362445889</c:v>
                </c:pt>
                <c:pt idx="13">
                  <c:v>721383.706437675</c:v>
                </c:pt>
                <c:pt idx="14">
                  <c:v>728089.670817063</c:v>
                </c:pt>
                <c:pt idx="15">
                  <c:v>840292.757180911</c:v>
                </c:pt>
                <c:pt idx="16">
                  <c:v>738827.166247276</c:v>
                </c:pt>
                <c:pt idx="17">
                  <c:v>748077.120277448</c:v>
                </c:pt>
                <c:pt idx="18">
                  <c:v>752865.228353521</c:v>
                </c:pt>
                <c:pt idx="19">
                  <c:v>852781.85575524</c:v>
                </c:pt>
                <c:pt idx="20">
                  <c:v>750435.140790204</c:v>
                </c:pt>
                <c:pt idx="21">
                  <c:v>748338.502218745</c:v>
                </c:pt>
                <c:pt idx="22">
                  <c:v>753191.442343894</c:v>
                </c:pt>
                <c:pt idx="23">
                  <c:v>843572.94543656</c:v>
                </c:pt>
                <c:pt idx="24">
                  <c:v>738645.555413454</c:v>
                </c:pt>
                <c:pt idx="25">
                  <c:v>756922.393207927</c:v>
                </c:pt>
                <c:pt idx="26">
                  <c:v>740185.014621883</c:v>
                </c:pt>
                <c:pt idx="27">
                  <c:v>831254.903751771</c:v>
                </c:pt>
                <c:pt idx="28">
                  <c:v>739125.916138172</c:v>
                </c:pt>
                <c:pt idx="29">
                  <c:v>737981.16535541</c:v>
                </c:pt>
                <c:pt idx="30">
                  <c:v>736476.31161727</c:v>
                </c:pt>
                <c:pt idx="31">
                  <c:v>837248.254673874</c:v>
                </c:pt>
                <c:pt idx="32">
                  <c:v>749974.872511126</c:v>
                </c:pt>
                <c:pt idx="33">
                  <c:v>732615.002884692</c:v>
                </c:pt>
                <c:pt idx="34">
                  <c:v>738338.519119227</c:v>
                </c:pt>
                <c:pt idx="35">
                  <c:v>863203.301451995</c:v>
                </c:pt>
                <c:pt idx="36">
                  <c:v>796442.747590167</c:v>
                </c:pt>
                <c:pt idx="37">
                  <c:v>768724.083872408</c:v>
                </c:pt>
                <c:pt idx="38">
                  <c:v>763935.304874233</c:v>
                </c:pt>
                <c:pt idx="39">
                  <c:v>864857.509788762</c:v>
                </c:pt>
                <c:pt idx="40">
                  <c:v>805100.246875167</c:v>
                </c:pt>
                <c:pt idx="41">
                  <c:v>771696.341749755</c:v>
                </c:pt>
                <c:pt idx="42">
                  <c:v>762222.833823801</c:v>
                </c:pt>
                <c:pt idx="43">
                  <c:v>846442.786143543</c:v>
                </c:pt>
                <c:pt idx="44">
                  <c:v>770476.576362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4787"/>
        <c:axId val="83265800"/>
      </c:lineChart>
      <c:catAx>
        <c:axId val="94164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5800"/>
        <c:crossesAt val="0"/>
        <c:auto val="1"/>
        <c:lblAlgn val="ctr"/>
        <c:lblOffset val="100"/>
        <c:noMultiLvlLbl val="0"/>
      </c:catAx>
      <c:valAx>
        <c:axId val="832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4787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72178489916"/>
          <c:y val="0.455564784053156"/>
          <c:w val="0.0821649820671666"/>
          <c:h val="0.244186046511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8</xdr:row>
      <xdr:rowOff>28440</xdr:rowOff>
    </xdr:from>
    <xdr:to>
      <xdr:col>30</xdr:col>
      <xdr:colOff>69012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6078320" y="2428920"/>
        <a:ext cx="4287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55</xdr:row>
      <xdr:rowOff>114480</xdr:rowOff>
    </xdr:from>
    <xdr:to>
      <xdr:col>9</xdr:col>
      <xdr:colOff>690120</xdr:colOff>
      <xdr:row>73</xdr:row>
      <xdr:rowOff>142920</xdr:rowOff>
    </xdr:to>
    <xdr:graphicFrame>
      <xdr:nvGraphicFramePr>
        <xdr:cNvPr id="1" name="Chart 1"/>
        <xdr:cNvGraphicFramePr/>
      </xdr:nvGraphicFramePr>
      <xdr:xfrm>
        <a:off x="1308600" y="7972560"/>
        <a:ext cx="7728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false" hidden="false" outlineLevel="0" max="257" min="1" style="1" width="8.99"/>
  </cols>
  <sheetData>
    <row r="1" customFormat="false" ht="16.4" hidden="false" customHeight="false" outlineLevel="0" collapsed="false">
      <c r="A1" s="2" t="s">
        <v>0</v>
      </c>
    </row>
    <row r="2" customFormat="false" ht="16.4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14.65" hidden="false" customHeight="false" outlineLevel="0" collapsed="false">
      <c r="A4" s="5"/>
      <c r="B4" s="3" t="s">
        <v>6</v>
      </c>
      <c r="C4" s="3" t="s">
        <v>7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14.65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4.65" hidden="false" customHeight="false" outlineLevel="0" collapsed="false">
      <c r="A6" s="8" t="s">
        <v>14</v>
      </c>
      <c r="B6" s="9" t="n">
        <v>167868</v>
      </c>
      <c r="C6" s="9" t="n">
        <v>41130</v>
      </c>
      <c r="D6" s="9" t="n">
        <v>171729</v>
      </c>
      <c r="E6" s="9" t="n">
        <v>48496</v>
      </c>
      <c r="F6" s="9" t="n">
        <v>163351</v>
      </c>
      <c r="G6" s="10" t="n">
        <v>32514</v>
      </c>
    </row>
    <row r="7" customFormat="false" ht="16.4" hidden="false" customHeight="false" outlineLevel="0" collapsed="false">
      <c r="A7" s="8" t="s">
        <v>15</v>
      </c>
      <c r="B7" s="9" t="n">
        <v>95532</v>
      </c>
      <c r="C7" s="9" t="n">
        <v>30695</v>
      </c>
      <c r="D7" s="9" t="n">
        <v>76904</v>
      </c>
      <c r="E7" s="9" t="n">
        <v>16828</v>
      </c>
      <c r="F7" s="9" t="n">
        <v>105168</v>
      </c>
      <c r="G7" s="10" t="n">
        <v>37869</v>
      </c>
      <c r="I7" s="11"/>
    </row>
    <row r="8" customFormat="false" ht="16.4" hidden="false" customHeight="false" outlineLevel="0" collapsed="false">
      <c r="A8" s="12" t="s">
        <v>16</v>
      </c>
      <c r="B8" s="9" t="n">
        <v>115942</v>
      </c>
      <c r="C8" s="9" t="n">
        <v>26968</v>
      </c>
      <c r="D8" s="9" t="n">
        <v>99727</v>
      </c>
      <c r="E8" s="9" t="n">
        <v>29340</v>
      </c>
      <c r="F8" s="9" t="n">
        <v>129245</v>
      </c>
      <c r="G8" s="10" t="n">
        <v>25021</v>
      </c>
      <c r="I8" s="11"/>
    </row>
    <row r="9" customFormat="false" ht="16.4" hidden="false" customHeight="false" outlineLevel="0" collapsed="false">
      <c r="A9" s="12" t="s">
        <v>17</v>
      </c>
      <c r="B9" s="9" t="n">
        <v>147955</v>
      </c>
      <c r="C9" s="9" t="n">
        <v>30922</v>
      </c>
      <c r="D9" s="9" t="n">
        <v>123354</v>
      </c>
      <c r="E9" s="9" t="n">
        <v>38462</v>
      </c>
      <c r="F9" s="9" t="n">
        <v>159240</v>
      </c>
      <c r="G9" s="10" t="n">
        <v>27464</v>
      </c>
      <c r="I9" s="11"/>
    </row>
    <row r="10" customFormat="false" ht="16.4" hidden="false" customHeight="false" outlineLevel="0" collapsed="false">
      <c r="A10" s="12" t="s">
        <v>18</v>
      </c>
      <c r="B10" s="9" t="n">
        <v>138432</v>
      </c>
      <c r="C10" s="9" t="n">
        <v>34108</v>
      </c>
      <c r="D10" s="9" t="n">
        <v>129629</v>
      </c>
      <c r="E10" s="9" t="n">
        <v>40897</v>
      </c>
      <c r="F10" s="9" t="n">
        <v>143330</v>
      </c>
      <c r="G10" s="10" t="n">
        <v>30332</v>
      </c>
      <c r="I10" s="11"/>
    </row>
    <row r="11" customFormat="false" ht="16.4" hidden="false" customHeight="false" outlineLevel="0" collapsed="false">
      <c r="A11" s="12" t="s">
        <v>19</v>
      </c>
      <c r="B11" s="9" t="n">
        <v>148247</v>
      </c>
      <c r="C11" s="9" t="n">
        <v>35925</v>
      </c>
      <c r="D11" s="9" t="n">
        <v>141272</v>
      </c>
      <c r="E11" s="9" t="n">
        <v>42105</v>
      </c>
      <c r="F11" s="9" t="n">
        <v>153884</v>
      </c>
      <c r="G11" s="10" t="n">
        <v>30931</v>
      </c>
      <c r="I11" s="11"/>
    </row>
    <row r="12" customFormat="false" ht="16.4" hidden="false" customHeight="false" outlineLevel="0" collapsed="false">
      <c r="A12" s="12" t="s">
        <v>20</v>
      </c>
      <c r="B12" s="9" t="n">
        <v>167982</v>
      </c>
      <c r="C12" s="9" t="n">
        <v>42373</v>
      </c>
      <c r="D12" s="9" t="n">
        <v>163080</v>
      </c>
      <c r="E12" s="9" t="n">
        <v>48042</v>
      </c>
      <c r="F12" s="9" t="n">
        <v>166449</v>
      </c>
      <c r="G12" s="10" t="n">
        <v>34453</v>
      </c>
      <c r="I12" s="11"/>
    </row>
    <row r="13" customFormat="false" ht="16.4" hidden="false" customHeight="false" outlineLevel="0" collapsed="false">
      <c r="A13" s="12" t="s">
        <v>21</v>
      </c>
      <c r="B13" s="9" t="n">
        <v>168587</v>
      </c>
      <c r="C13" s="9" t="n">
        <v>44120</v>
      </c>
      <c r="D13" s="9" t="n">
        <v>163252</v>
      </c>
      <c r="E13" s="9" t="n">
        <v>48846</v>
      </c>
      <c r="F13" s="9" t="n">
        <v>178817</v>
      </c>
      <c r="G13" s="10" t="n">
        <v>35059</v>
      </c>
      <c r="I13" s="11"/>
    </row>
    <row r="14" customFormat="false" ht="16.4" hidden="false" customHeight="false" outlineLevel="0" collapsed="false">
      <c r="A14" s="12" t="s">
        <v>22</v>
      </c>
      <c r="B14" s="9" t="n">
        <v>213534</v>
      </c>
      <c r="C14" s="9" t="n">
        <v>50650</v>
      </c>
      <c r="D14" s="9" t="n">
        <v>218306</v>
      </c>
      <c r="E14" s="9" t="n">
        <v>56009</v>
      </c>
      <c r="F14" s="9" t="n">
        <v>202823</v>
      </c>
      <c r="G14" s="10" t="n">
        <v>38627</v>
      </c>
      <c r="I14" s="11"/>
    </row>
    <row r="15" customFormat="false" ht="16.4" hidden="false" customHeight="false" outlineLevel="0" collapsed="false">
      <c r="A15" s="12" t="s">
        <v>23</v>
      </c>
      <c r="B15" s="9" t="n">
        <v>227665</v>
      </c>
      <c r="C15" s="9" t="n">
        <v>60126</v>
      </c>
      <c r="D15" s="9" t="n">
        <v>217523</v>
      </c>
      <c r="E15" s="9" t="n">
        <v>64603</v>
      </c>
      <c r="F15" s="9" t="n">
        <v>262861</v>
      </c>
      <c r="G15" s="10" t="n">
        <v>44591</v>
      </c>
    </row>
    <row r="16" customFormat="false" ht="16.4" hidden="false" customHeight="false" outlineLevel="0" collapsed="false">
      <c r="A16" s="13" t="s">
        <v>24</v>
      </c>
      <c r="B16" s="14" t="n">
        <v>271911</v>
      </c>
      <c r="C16" s="14" t="n">
        <v>70170</v>
      </c>
      <c r="D16" s="14" t="n">
        <v>284633</v>
      </c>
      <c r="E16" s="14" t="n">
        <v>75290</v>
      </c>
      <c r="F16" s="14" t="n">
        <v>215648</v>
      </c>
      <c r="G16" s="15" t="n">
        <v>47520</v>
      </c>
    </row>
    <row r="17" customFormat="false" ht="16.4" hidden="false" customHeight="false" outlineLevel="0" collapsed="false">
      <c r="A17" s="2" t="s">
        <v>25</v>
      </c>
    </row>
    <row r="20" customFormat="false" ht="14.65" hidden="false" customHeight="false" outlineLevel="0" collapsed="false">
      <c r="B20" s="11"/>
      <c r="E20" s="11"/>
      <c r="F20" s="1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8.12"/>
    <col collapsed="false" customWidth="true" hidden="false" outlineLevel="0" max="8" min="3" style="16" width="7.49"/>
    <col collapsed="false" customWidth="true" hidden="false" outlineLevel="0" max="9" min="9" style="16" width="6.87"/>
    <col collapsed="false" customWidth="true" hidden="false" outlineLevel="0" max="10" min="10" style="16" width="2.74"/>
    <col collapsed="false" customWidth="true" hidden="false" outlineLevel="0" max="11" min="11" style="16" width="7.62"/>
    <col collapsed="false" customWidth="true" hidden="false" outlineLevel="0" max="12" min="12" style="16" width="8.25"/>
    <col collapsed="false" customWidth="true" hidden="false" outlineLevel="0" max="14" min="13" style="16" width="8.12"/>
    <col collapsed="false" customWidth="true" hidden="false" outlineLevel="0" max="15" min="15" style="16" width="8.25"/>
    <col collapsed="false" customWidth="true" hidden="false" outlineLevel="0" max="17" min="16" style="16" width="7.87"/>
    <col collapsed="false" customWidth="true" hidden="false" outlineLevel="0" max="18" min="18" style="16" width="8.12"/>
    <col collapsed="false" customWidth="true" hidden="false" outlineLevel="0" max="19" min="19" style="16" width="7.62"/>
    <col collapsed="false" customWidth="false" hidden="false" outlineLevel="0" max="36" min="20" style="16" width="8.99"/>
    <col collapsed="false" customWidth="true" hidden="false" outlineLevel="0" max="37" min="37" style="16" width="5.62"/>
    <col collapsed="false" customWidth="true" hidden="false" outlineLevel="0" max="43" min="38" style="16" width="7.62"/>
    <col collapsed="false" customWidth="true" hidden="false" outlineLevel="0" max="44" min="44" style="16" width="3.62"/>
    <col collapsed="false" customWidth="true" hidden="false" outlineLevel="0" max="53" min="45" style="16" width="7.62"/>
    <col collapsed="false" customWidth="false" hidden="false" outlineLevel="0" max="257" min="54" style="16" width="8.99"/>
  </cols>
  <sheetData>
    <row r="1" customFormat="false" ht="12" hidden="false" customHeight="true" outlineLevel="0" collapsed="false">
      <c r="A1" s="17" t="s">
        <v>276</v>
      </c>
    </row>
    <row r="2" customFormat="false" ht="10.5" hidden="false" customHeight="true" outlineLevel="0" collapsed="false">
      <c r="K2" s="16" t="s">
        <v>277</v>
      </c>
      <c r="U2" s="16" t="s">
        <v>278</v>
      </c>
    </row>
    <row r="3" customFormat="false" ht="10.5" hidden="false" customHeight="true" outlineLevel="0" collapsed="false">
      <c r="K3" s="17" t="s">
        <v>27</v>
      </c>
      <c r="U3" s="16" t="s">
        <v>279</v>
      </c>
      <c r="AA3" s="17" t="s">
        <v>27</v>
      </c>
      <c r="AK3" s="16" t="s">
        <v>280</v>
      </c>
      <c r="AS3" s="17" t="s">
        <v>27</v>
      </c>
    </row>
    <row r="4" customFormat="false" ht="10.5" hidden="false" customHeight="true" outlineLevel="0" collapsed="false">
      <c r="B4" s="16" t="s">
        <v>75</v>
      </c>
      <c r="C4" s="16" t="s">
        <v>262</v>
      </c>
      <c r="D4" s="16" t="s">
        <v>263</v>
      </c>
      <c r="E4" s="16" t="s">
        <v>264</v>
      </c>
      <c r="F4" s="16" t="s">
        <v>267</v>
      </c>
      <c r="G4" s="16" t="s">
        <v>268</v>
      </c>
      <c r="H4" s="16" t="s">
        <v>269</v>
      </c>
      <c r="I4" s="16" t="s">
        <v>270</v>
      </c>
      <c r="V4" s="16" t="s">
        <v>75</v>
      </c>
      <c r="W4" s="16" t="s">
        <v>281</v>
      </c>
      <c r="X4" s="16" t="s">
        <v>263</v>
      </c>
      <c r="Y4" s="16" t="s">
        <v>264</v>
      </c>
      <c r="AL4" s="16" t="s">
        <v>75</v>
      </c>
      <c r="AM4" s="16" t="s">
        <v>281</v>
      </c>
      <c r="AN4" s="16" t="s">
        <v>267</v>
      </c>
      <c r="AO4" s="16" t="s">
        <v>268</v>
      </c>
      <c r="AP4" s="16" t="s">
        <v>269</v>
      </c>
      <c r="AQ4" s="16" t="s">
        <v>270</v>
      </c>
    </row>
    <row r="5" customFormat="false" ht="10.5" hidden="false" customHeight="true" outlineLevel="0" collapsed="false">
      <c r="A5" s="16" t="n">
        <v>1976</v>
      </c>
      <c r="B5" s="16" t="n">
        <v>146752</v>
      </c>
      <c r="C5" s="16" t="n">
        <v>0.956076134699854</v>
      </c>
      <c r="D5" s="16" t="n">
        <v>0.0131578947368421</v>
      </c>
      <c r="E5" s="16" t="n">
        <v>5.3869954004493</v>
      </c>
      <c r="F5" s="16" t="n">
        <v>66669.696969697</v>
      </c>
      <c r="G5" s="16" t="n">
        <v>12.1844802342606</v>
      </c>
      <c r="H5" s="16" t="n">
        <v>68579.7</v>
      </c>
      <c r="I5" s="16" t="n">
        <v>725.4</v>
      </c>
      <c r="K5" s="53" t="s">
        <v>28</v>
      </c>
      <c r="L5" s="53"/>
      <c r="U5" s="16" t="n">
        <v>1976</v>
      </c>
      <c r="V5" s="16" t="n">
        <v>146752</v>
      </c>
      <c r="W5" s="16" t="n">
        <v>0.966313737319943</v>
      </c>
      <c r="X5" s="16" t="n">
        <v>0.0131578947368421</v>
      </c>
      <c r="Y5" s="16" t="n">
        <v>5.3869954004493</v>
      </c>
      <c r="AA5" s="53" t="s">
        <v>28</v>
      </c>
      <c r="AB5" s="53"/>
      <c r="AK5" s="16" t="n">
        <v>1976</v>
      </c>
      <c r="AL5" s="16" t="n">
        <v>146752</v>
      </c>
      <c r="AM5" s="68" t="n">
        <v>0.966313737319943</v>
      </c>
      <c r="AN5" s="67" t="n">
        <v>66669.696969697</v>
      </c>
      <c r="AO5" s="68" t="n">
        <v>12.1844802342606</v>
      </c>
      <c r="AP5" s="67" t="n">
        <v>68579.7</v>
      </c>
      <c r="AQ5" s="67" t="n">
        <v>725.4</v>
      </c>
      <c r="AS5" s="53" t="s">
        <v>28</v>
      </c>
      <c r="AT5" s="53"/>
    </row>
    <row r="6" customFormat="false" ht="10.5" hidden="false" customHeight="true" outlineLevel="0" collapsed="false">
      <c r="A6" s="16" t="n">
        <v>1977</v>
      </c>
      <c r="B6" s="16" t="n">
        <v>152671</v>
      </c>
      <c r="C6" s="16" t="n">
        <v>0.96159122085048</v>
      </c>
      <c r="D6" s="16" t="n">
        <v>0.012987012987013</v>
      </c>
      <c r="E6" s="16" t="n">
        <v>5.40565570400936</v>
      </c>
      <c r="F6" s="16" t="n">
        <v>69304.9004594181</v>
      </c>
      <c r="G6" s="16" t="n">
        <v>9.68861454046639</v>
      </c>
      <c r="H6" s="16" t="n">
        <v>70568.6</v>
      </c>
      <c r="I6" s="16" t="n">
        <v>1281.5</v>
      </c>
      <c r="K6" s="54" t="s">
        <v>29</v>
      </c>
      <c r="L6" s="54" t="n">
        <v>0.947864279899658</v>
      </c>
      <c r="U6" s="16" t="n">
        <v>1977</v>
      </c>
      <c r="V6" s="16" t="n">
        <v>152671</v>
      </c>
      <c r="W6" s="16" t="n">
        <v>0.964706230693707</v>
      </c>
      <c r="X6" s="16" t="n">
        <v>0.012987012987013</v>
      </c>
      <c r="Y6" s="16" t="n">
        <v>5.40565570400936</v>
      </c>
      <c r="AA6" s="54" t="s">
        <v>29</v>
      </c>
      <c r="AB6" s="54" t="n">
        <v>0.99605131732291</v>
      </c>
      <c r="AK6" s="16" t="n">
        <v>1977</v>
      </c>
      <c r="AL6" s="16" t="n">
        <v>152671</v>
      </c>
      <c r="AM6" s="68" t="n">
        <v>0.964706230693707</v>
      </c>
      <c r="AN6" s="67" t="n">
        <v>69304.9004594181</v>
      </c>
      <c r="AO6" s="68" t="n">
        <v>9.68861454046639</v>
      </c>
      <c r="AP6" s="67" t="n">
        <v>70568.6</v>
      </c>
      <c r="AQ6" s="67" t="n">
        <v>1281.5</v>
      </c>
      <c r="AS6" s="54" t="s">
        <v>29</v>
      </c>
      <c r="AT6" s="54" t="n">
        <v>0.998269581128297</v>
      </c>
    </row>
    <row r="7" customFormat="false" ht="10.5" hidden="false" customHeight="true" outlineLevel="0" collapsed="false">
      <c r="A7" s="16" t="n">
        <v>1978</v>
      </c>
      <c r="B7" s="16" t="n">
        <v>160690.4</v>
      </c>
      <c r="C7" s="16" t="n">
        <v>0.961992136304063</v>
      </c>
      <c r="D7" s="16" t="n">
        <v>0.0128205128205128</v>
      </c>
      <c r="E7" s="16" t="n">
        <v>5.42796866082258</v>
      </c>
      <c r="F7" s="16" t="n">
        <v>69461.4835948645</v>
      </c>
      <c r="G7" s="16" t="n">
        <v>8.17955439056357</v>
      </c>
      <c r="H7" s="16" t="n">
        <v>72579.5</v>
      </c>
      <c r="I7" s="16" t="n">
        <v>1454.3</v>
      </c>
      <c r="K7" s="54" t="s">
        <v>30</v>
      </c>
      <c r="L7" s="54" t="n">
        <v>0.898446693109696</v>
      </c>
      <c r="U7" s="16" t="n">
        <v>1978</v>
      </c>
      <c r="V7" s="16" t="n">
        <v>160690.4</v>
      </c>
      <c r="W7" s="16" t="n">
        <v>0.967687432932402</v>
      </c>
      <c r="X7" s="16" t="n">
        <v>0.0128205128205128</v>
      </c>
      <c r="Y7" s="16" t="n">
        <v>5.42796866082258</v>
      </c>
      <c r="AA7" s="54" t="s">
        <v>30</v>
      </c>
      <c r="AB7" s="54" t="n">
        <v>0.992118226740705</v>
      </c>
      <c r="AK7" s="16" t="n">
        <v>1978</v>
      </c>
      <c r="AL7" s="16" t="n">
        <v>160690.4</v>
      </c>
      <c r="AM7" s="68" t="n">
        <v>0.967687432932402</v>
      </c>
      <c r="AN7" s="67" t="n">
        <v>69461.4835948645</v>
      </c>
      <c r="AO7" s="68" t="n">
        <v>8.17955439056357</v>
      </c>
      <c r="AP7" s="67" t="n">
        <v>72579.5</v>
      </c>
      <c r="AQ7" s="67" t="n">
        <v>1454.3</v>
      </c>
      <c r="AS7" s="54" t="s">
        <v>30</v>
      </c>
      <c r="AT7" s="54" t="n">
        <v>0.996542156606066</v>
      </c>
    </row>
    <row r="8" customFormat="false" ht="10.5" hidden="false" customHeight="true" outlineLevel="0" collapsed="false">
      <c r="A8" s="16" t="n">
        <v>1979</v>
      </c>
      <c r="B8" s="16" t="n">
        <v>171113</v>
      </c>
      <c r="C8" s="16" t="n">
        <v>0.969387755102041</v>
      </c>
      <c r="D8" s="16" t="n">
        <v>0.0126582278481013</v>
      </c>
      <c r="E8" s="16" t="n">
        <v>5.45115509890169</v>
      </c>
      <c r="F8" s="16" t="n">
        <v>76869.3460490463</v>
      </c>
      <c r="G8" s="16" t="n">
        <v>9.16071428571429</v>
      </c>
      <c r="H8" s="16" t="n">
        <v>78331.4</v>
      </c>
      <c r="I8" s="16" t="n">
        <v>1256.5</v>
      </c>
      <c r="K8" s="54" t="s">
        <v>31</v>
      </c>
      <c r="L8" s="54" t="n">
        <v>0.857825370353575</v>
      </c>
      <c r="U8" s="16" t="n">
        <v>1979</v>
      </c>
      <c r="V8" s="16" t="n">
        <v>171113</v>
      </c>
      <c r="W8" s="16" t="n">
        <v>0.966628469562537</v>
      </c>
      <c r="X8" s="16" t="n">
        <v>0.0126582278481013</v>
      </c>
      <c r="Y8" s="16" t="n">
        <v>5.45115509890169</v>
      </c>
      <c r="AA8" s="54" t="s">
        <v>31</v>
      </c>
      <c r="AB8" s="54" t="n">
        <v>0.990804597864155</v>
      </c>
      <c r="AK8" s="16" t="n">
        <v>1979</v>
      </c>
      <c r="AL8" s="16" t="n">
        <v>171113</v>
      </c>
      <c r="AM8" s="68" t="n">
        <v>0.966628469562537</v>
      </c>
      <c r="AN8" s="67" t="n">
        <v>76869.3460490463</v>
      </c>
      <c r="AO8" s="68" t="n">
        <v>9.16071428571429</v>
      </c>
      <c r="AP8" s="67" t="n">
        <v>78331.4</v>
      </c>
      <c r="AQ8" s="67" t="n">
        <v>1256.5</v>
      </c>
      <c r="AS8" s="54" t="s">
        <v>31</v>
      </c>
      <c r="AT8" s="54" t="n">
        <v>0.995461580545462</v>
      </c>
    </row>
    <row r="9" customFormat="false" ht="10.5" hidden="false" customHeight="true" outlineLevel="0" collapsed="false">
      <c r="A9" s="16" t="n">
        <v>1980</v>
      </c>
      <c r="B9" s="16" t="n">
        <v>172928.4</v>
      </c>
      <c r="C9" s="16" t="n">
        <v>0.987908101571947</v>
      </c>
      <c r="D9" s="16" t="n">
        <v>0.0125</v>
      </c>
      <c r="E9" s="16" t="n">
        <v>5.46322252397726</v>
      </c>
      <c r="F9" s="16" t="n">
        <v>79431.052631579</v>
      </c>
      <c r="G9" s="16" t="n">
        <v>9.96735187424426</v>
      </c>
      <c r="H9" s="16" t="n">
        <v>82949.9</v>
      </c>
      <c r="I9" s="16" t="n">
        <v>1734.3</v>
      </c>
      <c r="K9" s="54" t="s">
        <v>32</v>
      </c>
      <c r="L9" s="54" t="n">
        <v>0.00769704751764584</v>
      </c>
      <c r="U9" s="16" t="n">
        <v>1980</v>
      </c>
      <c r="V9" s="16" t="n">
        <v>172928.4</v>
      </c>
      <c r="W9" s="16" t="n">
        <v>0.979740235463851</v>
      </c>
      <c r="X9" s="16" t="n">
        <v>0.0125</v>
      </c>
      <c r="Y9" s="16" t="n">
        <v>5.46322252397726</v>
      </c>
      <c r="AA9" s="54" t="s">
        <v>32</v>
      </c>
      <c r="AB9" s="54" t="n">
        <v>4334.73312219691</v>
      </c>
      <c r="AK9" s="16" t="n">
        <v>1980</v>
      </c>
      <c r="AL9" s="16" t="n">
        <v>172928.4</v>
      </c>
      <c r="AM9" s="68" t="n">
        <v>0.979740235463851</v>
      </c>
      <c r="AN9" s="67" t="n">
        <v>79431.052631579</v>
      </c>
      <c r="AO9" s="68" t="n">
        <v>9.96735187424426</v>
      </c>
      <c r="AP9" s="67" t="n">
        <v>82949.9</v>
      </c>
      <c r="AQ9" s="67" t="n">
        <v>1734.3</v>
      </c>
      <c r="AS9" s="54" t="s">
        <v>32</v>
      </c>
      <c r="AT9" s="54" t="n">
        <v>3045.29463280622</v>
      </c>
    </row>
    <row r="10" customFormat="false" ht="10.5" hidden="false" customHeight="true" outlineLevel="0" collapsed="false">
      <c r="A10" s="16" t="n">
        <v>1981</v>
      </c>
      <c r="B10" s="16" t="n">
        <v>175472</v>
      </c>
      <c r="C10" s="16" t="n">
        <v>0.993031358885018</v>
      </c>
      <c r="D10" s="16" t="n">
        <v>0.0123456790123457</v>
      </c>
      <c r="E10" s="16" t="n">
        <v>5.47677744696843</v>
      </c>
      <c r="F10" s="16" t="n">
        <v>79261.811505508</v>
      </c>
      <c r="G10" s="16" t="n">
        <v>9.1335656213705</v>
      </c>
      <c r="H10" s="16" t="n">
        <v>82630.3</v>
      </c>
      <c r="I10" s="16" t="n">
        <v>1264.8</v>
      </c>
      <c r="K10" s="56" t="s">
        <v>33</v>
      </c>
      <c r="L10" s="58" t="n">
        <v>22</v>
      </c>
      <c r="U10" s="16" t="n">
        <v>1981</v>
      </c>
      <c r="V10" s="16" t="n">
        <v>175472</v>
      </c>
      <c r="W10" s="16" t="n">
        <v>0.984026879830216</v>
      </c>
      <c r="X10" s="16" t="n">
        <v>0.0123456790123457</v>
      </c>
      <c r="Y10" s="16" t="n">
        <v>5.47677744696843</v>
      </c>
      <c r="AA10" s="56" t="s">
        <v>33</v>
      </c>
      <c r="AB10" s="58" t="n">
        <v>22</v>
      </c>
      <c r="AK10" s="16" t="n">
        <v>1981</v>
      </c>
      <c r="AL10" s="16" t="n">
        <v>175472</v>
      </c>
      <c r="AM10" s="68" t="n">
        <v>0.984026879830216</v>
      </c>
      <c r="AN10" s="67" t="n">
        <v>79261.811505508</v>
      </c>
      <c r="AO10" s="68" t="n">
        <v>9.1335656213705</v>
      </c>
      <c r="AP10" s="67" t="n">
        <v>82630.3</v>
      </c>
      <c r="AQ10" s="67" t="n">
        <v>1264.8</v>
      </c>
      <c r="AS10" s="56" t="s">
        <v>33</v>
      </c>
      <c r="AT10" s="58" t="n">
        <v>22</v>
      </c>
    </row>
    <row r="11" customFormat="false" ht="10.5" hidden="false" customHeight="true" outlineLevel="0" collapsed="false">
      <c r="A11" s="16" t="n">
        <v>1982</v>
      </c>
      <c r="B11" s="16" t="n">
        <v>183117.9</v>
      </c>
      <c r="C11" s="16" t="n">
        <v>1.00228310502283</v>
      </c>
      <c r="D11" s="16" t="n">
        <v>0.0121951219512195</v>
      </c>
      <c r="E11" s="16" t="n">
        <v>5.48985614815206</v>
      </c>
      <c r="F11" s="16" t="n">
        <v>77580.701754386</v>
      </c>
      <c r="G11" s="16" t="n">
        <v>8.34817351598174</v>
      </c>
      <c r="H11" s="16" t="n">
        <v>84518.1</v>
      </c>
      <c r="I11" s="16" t="n">
        <v>1329.9</v>
      </c>
      <c r="U11" s="16" t="n">
        <v>1982</v>
      </c>
      <c r="V11" s="16" t="n">
        <v>183117.9</v>
      </c>
      <c r="W11" s="16" t="n">
        <v>0.993150727111086</v>
      </c>
      <c r="X11" s="16" t="n">
        <v>0.0121951219512195</v>
      </c>
      <c r="Y11" s="16" t="n">
        <v>5.48985614815206</v>
      </c>
      <c r="AK11" s="16" t="n">
        <v>1982</v>
      </c>
      <c r="AL11" s="16" t="n">
        <v>183117.9</v>
      </c>
      <c r="AM11" s="68" t="n">
        <v>0.993150727111086</v>
      </c>
      <c r="AN11" s="67" t="n">
        <v>77580.701754386</v>
      </c>
      <c r="AO11" s="68" t="n">
        <v>8.34817351598174</v>
      </c>
      <c r="AP11" s="67" t="n">
        <v>84518.1</v>
      </c>
      <c r="AQ11" s="67" t="n">
        <v>1329.9</v>
      </c>
    </row>
    <row r="12" customFormat="false" ht="10.5" hidden="false" customHeight="true" outlineLevel="0" collapsed="false">
      <c r="A12" s="16" t="n">
        <v>1983</v>
      </c>
      <c r="B12" s="16" t="n">
        <v>189233.3</v>
      </c>
      <c r="C12" s="16" t="n">
        <v>1.00673400673401</v>
      </c>
      <c r="D12" s="16" t="n">
        <v>0.0120481927710843</v>
      </c>
      <c r="E12" s="16" t="n">
        <v>5.49982545757891</v>
      </c>
      <c r="F12" s="16" t="n">
        <v>77696.1275626424</v>
      </c>
      <c r="G12" s="16" t="n">
        <v>8</v>
      </c>
      <c r="H12" s="16" t="n">
        <v>84334.9</v>
      </c>
      <c r="I12" s="16" t="n">
        <v>1227.2</v>
      </c>
      <c r="K12" s="17" t="s">
        <v>34</v>
      </c>
      <c r="U12" s="16" t="n">
        <v>1983</v>
      </c>
      <c r="V12" s="16" t="n">
        <v>189233.3</v>
      </c>
      <c r="W12" s="16" t="n">
        <v>1.00221725724647</v>
      </c>
      <c r="X12" s="16" t="n">
        <v>0.0120481927710843</v>
      </c>
      <c r="Y12" s="16" t="n">
        <v>5.49982545757891</v>
      </c>
      <c r="AA12" s="17" t="s">
        <v>34</v>
      </c>
      <c r="AK12" s="16" t="n">
        <v>1983</v>
      </c>
      <c r="AL12" s="16" t="n">
        <v>189233.3</v>
      </c>
      <c r="AM12" s="68" t="n">
        <v>1.00221725724647</v>
      </c>
      <c r="AN12" s="67" t="n">
        <v>77696.1275626424</v>
      </c>
      <c r="AO12" s="68" t="n">
        <v>8</v>
      </c>
      <c r="AP12" s="67" t="n">
        <v>84334.9</v>
      </c>
      <c r="AQ12" s="67" t="n">
        <v>1227.2</v>
      </c>
      <c r="AS12" s="17" t="s">
        <v>34</v>
      </c>
    </row>
    <row r="13" customFormat="false" ht="10.5" hidden="false" customHeight="true" outlineLevel="0" collapsed="false">
      <c r="A13" s="16" t="n">
        <v>1984</v>
      </c>
      <c r="B13" s="16" t="n">
        <v>194200.4</v>
      </c>
      <c r="C13" s="16" t="n">
        <v>1.00546448087432</v>
      </c>
      <c r="D13" s="16" t="n">
        <v>0.0119047619047619</v>
      </c>
      <c r="E13" s="16" t="n">
        <v>5.51651355946986</v>
      </c>
      <c r="F13" s="16" t="n">
        <v>77182.2742474916</v>
      </c>
      <c r="G13" s="16" t="n">
        <v>7.37595628415301</v>
      </c>
      <c r="H13" s="16" t="n">
        <v>83413.9</v>
      </c>
      <c r="I13" s="16" t="n">
        <v>175.2</v>
      </c>
      <c r="K13" s="57"/>
      <c r="L13" s="53" t="s">
        <v>35</v>
      </c>
      <c r="M13" s="53" t="s">
        <v>36</v>
      </c>
      <c r="N13" s="53" t="s">
        <v>37</v>
      </c>
      <c r="O13" s="53" t="s">
        <v>38</v>
      </c>
      <c r="P13" s="53" t="s">
        <v>39</v>
      </c>
      <c r="U13" s="16" t="n">
        <v>1984</v>
      </c>
      <c r="V13" s="16" t="n">
        <v>194200.4</v>
      </c>
      <c r="W13" s="16" t="n">
        <v>1.00238774781261</v>
      </c>
      <c r="X13" s="16" t="n">
        <v>0.0119047619047619</v>
      </c>
      <c r="Y13" s="16" t="n">
        <v>5.51651355946986</v>
      </c>
      <c r="AA13" s="57"/>
      <c r="AB13" s="53" t="s">
        <v>35</v>
      </c>
      <c r="AC13" s="53" t="s">
        <v>36</v>
      </c>
      <c r="AD13" s="53" t="s">
        <v>37</v>
      </c>
      <c r="AE13" s="53" t="s">
        <v>38</v>
      </c>
      <c r="AF13" s="53" t="s">
        <v>39</v>
      </c>
      <c r="AK13" s="16" t="n">
        <v>1984</v>
      </c>
      <c r="AL13" s="16" t="n">
        <v>194200.4</v>
      </c>
      <c r="AM13" s="68" t="n">
        <v>1.00238774781261</v>
      </c>
      <c r="AN13" s="67" t="n">
        <v>77182.2742474916</v>
      </c>
      <c r="AO13" s="68" t="n">
        <v>7.37595628415301</v>
      </c>
      <c r="AP13" s="67" t="n">
        <v>83413.9</v>
      </c>
      <c r="AQ13" s="67" t="n">
        <v>175.2</v>
      </c>
      <c r="AS13" s="57"/>
      <c r="AT13" s="53" t="s">
        <v>35</v>
      </c>
      <c r="AU13" s="53" t="s">
        <v>36</v>
      </c>
      <c r="AV13" s="53" t="s">
        <v>37</v>
      </c>
      <c r="AW13" s="53" t="s">
        <v>38</v>
      </c>
      <c r="AX13" s="53" t="s">
        <v>39</v>
      </c>
    </row>
    <row r="14" customFormat="false" ht="10.5" hidden="false" customHeight="true" outlineLevel="0" collapsed="false">
      <c r="A14" s="16" t="n">
        <v>1985</v>
      </c>
      <c r="B14" s="16" t="n">
        <v>200641.6</v>
      </c>
      <c r="C14" s="16" t="n">
        <v>1.00749464668094</v>
      </c>
      <c r="D14" s="16" t="n">
        <v>0.0117647058823529</v>
      </c>
      <c r="E14" s="16" t="n">
        <v>5.53523118709912</v>
      </c>
      <c r="F14" s="16" t="n">
        <v>80864.4565217391</v>
      </c>
      <c r="G14" s="16" t="n">
        <v>7.06638115631692</v>
      </c>
      <c r="H14" s="16" t="n">
        <v>86981.3</v>
      </c>
      <c r="I14" s="16" t="n">
        <v>776.9</v>
      </c>
      <c r="K14" s="54" t="s">
        <v>40</v>
      </c>
      <c r="L14" s="54" t="n">
        <v>6</v>
      </c>
      <c r="M14" s="54" t="n">
        <v>0.00786208688574021</v>
      </c>
      <c r="N14" s="54" t="n">
        <v>0.00131034781429004</v>
      </c>
      <c r="O14" s="54" t="n">
        <v>22.1176129222504</v>
      </c>
      <c r="P14" s="54" t="n">
        <v>1.18805354139488E-006</v>
      </c>
      <c r="U14" s="16" t="n">
        <v>1985</v>
      </c>
      <c r="V14" s="16" t="n">
        <v>200641.6</v>
      </c>
      <c r="W14" s="16" t="n">
        <v>1.00668212710898</v>
      </c>
      <c r="X14" s="16" t="n">
        <v>0.0117647058823529</v>
      </c>
      <c r="Y14" s="16" t="n">
        <v>5.53523118709912</v>
      </c>
      <c r="AA14" s="54" t="s">
        <v>40</v>
      </c>
      <c r="AB14" s="54" t="n">
        <v>3</v>
      </c>
      <c r="AC14" s="54" t="n">
        <v>42573242154.2375</v>
      </c>
      <c r="AD14" s="54" t="n">
        <v>14191080718.0792</v>
      </c>
      <c r="AE14" s="54" t="n">
        <v>755.250013494603</v>
      </c>
      <c r="AF14" s="54" t="n">
        <v>4.12190705722573E-019</v>
      </c>
      <c r="AK14" s="16" t="n">
        <v>1985</v>
      </c>
      <c r="AL14" s="16" t="n">
        <v>200641.6</v>
      </c>
      <c r="AM14" s="68" t="n">
        <v>1.00668212710898</v>
      </c>
      <c r="AN14" s="67" t="n">
        <v>80864.4565217391</v>
      </c>
      <c r="AO14" s="68" t="n">
        <v>7.06638115631692</v>
      </c>
      <c r="AP14" s="67" t="n">
        <v>86981.3</v>
      </c>
      <c r="AQ14" s="67" t="n">
        <v>776.9</v>
      </c>
      <c r="AS14" s="54" t="s">
        <v>40</v>
      </c>
      <c r="AT14" s="54" t="n">
        <v>5</v>
      </c>
      <c r="AU14" s="54" t="n">
        <v>42763079446.16</v>
      </c>
      <c r="AV14" s="54" t="n">
        <v>8552615889.232</v>
      </c>
      <c r="AW14" s="54" t="n">
        <v>922.232310096546</v>
      </c>
      <c r="AX14" s="54" t="n">
        <v>4.30147184436174E-019</v>
      </c>
    </row>
    <row r="15" customFormat="false" ht="10.5" hidden="false" customHeight="true" outlineLevel="0" collapsed="false">
      <c r="A15" s="16" t="n">
        <v>1986</v>
      </c>
      <c r="B15" s="16" t="n">
        <v>207668.9</v>
      </c>
      <c r="C15" s="16" t="n">
        <v>0.995793901156677</v>
      </c>
      <c r="D15" s="16" t="n">
        <v>0.0116279069767442</v>
      </c>
      <c r="E15" s="16" t="n">
        <v>5.5476269216989</v>
      </c>
      <c r="F15" s="16" t="n">
        <v>86610.7332624867</v>
      </c>
      <c r="G15" s="16" t="n">
        <v>6.33017875920084</v>
      </c>
      <c r="H15" s="16" t="n">
        <v>91322.3</v>
      </c>
      <c r="I15" s="16" t="n">
        <v>1963.5</v>
      </c>
      <c r="K15" s="54" t="s">
        <v>41</v>
      </c>
      <c r="L15" s="54" t="n">
        <v>15</v>
      </c>
      <c r="M15" s="54" t="n">
        <v>0.000888668107333471</v>
      </c>
      <c r="N15" s="54" t="n">
        <v>5.9244540488898E-005</v>
      </c>
      <c r="O15" s="54"/>
      <c r="P15" s="54"/>
      <c r="U15" s="16" t="n">
        <v>1986</v>
      </c>
      <c r="V15" s="16" t="n">
        <v>207668.9</v>
      </c>
      <c r="W15" s="16" t="n">
        <v>1.01069201311806</v>
      </c>
      <c r="X15" s="16" t="n">
        <v>0.0116279069767442</v>
      </c>
      <c r="Y15" s="16" t="n">
        <v>5.5476269216989</v>
      </c>
      <c r="AA15" s="54" t="s">
        <v>41</v>
      </c>
      <c r="AB15" s="54" t="n">
        <v>18</v>
      </c>
      <c r="AC15" s="54" t="n">
        <v>338218402.332078</v>
      </c>
      <c r="AD15" s="54" t="n">
        <v>18789911.240671</v>
      </c>
      <c r="AE15" s="54"/>
      <c r="AF15" s="54"/>
      <c r="AK15" s="16" t="n">
        <v>1986</v>
      </c>
      <c r="AL15" s="16" t="n">
        <v>207668.9</v>
      </c>
      <c r="AM15" s="68" t="n">
        <v>1.01069201311806</v>
      </c>
      <c r="AN15" s="67" t="n">
        <v>86610.7332624867</v>
      </c>
      <c r="AO15" s="68" t="n">
        <v>6.33017875920084</v>
      </c>
      <c r="AP15" s="67" t="n">
        <v>91322.3</v>
      </c>
      <c r="AQ15" s="67" t="n">
        <v>1963.5</v>
      </c>
      <c r="AS15" s="54" t="s">
        <v>41</v>
      </c>
      <c r="AT15" s="54" t="n">
        <v>16</v>
      </c>
      <c r="AU15" s="54" t="n">
        <v>148381110.409574</v>
      </c>
      <c r="AV15" s="54" t="n">
        <v>9273819.40059837</v>
      </c>
      <c r="AW15" s="54"/>
      <c r="AX15" s="54"/>
    </row>
    <row r="16" customFormat="false" ht="10.5" hidden="false" customHeight="true" outlineLevel="0" collapsed="false">
      <c r="A16" s="16" t="n">
        <v>1987</v>
      </c>
      <c r="B16" s="16" t="n">
        <v>216413.1</v>
      </c>
      <c r="C16" s="16" t="n">
        <v>1</v>
      </c>
      <c r="D16" s="16" t="n">
        <v>0.0114942528735632</v>
      </c>
      <c r="E16" s="16" t="n">
        <v>5.56532316211311</v>
      </c>
      <c r="F16" s="16" t="n">
        <v>90919.535374868</v>
      </c>
      <c r="G16" s="16" t="n">
        <v>5.47058823529412</v>
      </c>
      <c r="H16" s="16" t="n">
        <v>95706.5</v>
      </c>
      <c r="I16" s="16" t="n">
        <v>1466.8</v>
      </c>
      <c r="K16" s="56" t="s">
        <v>42</v>
      </c>
      <c r="L16" s="58" t="n">
        <v>21</v>
      </c>
      <c r="M16" s="58" t="n">
        <v>0.00875075499307368</v>
      </c>
      <c r="N16" s="58"/>
      <c r="O16" s="58"/>
      <c r="P16" s="58"/>
      <c r="U16" s="16" t="n">
        <v>1987</v>
      </c>
      <c r="V16" s="16" t="n">
        <v>216413.1</v>
      </c>
      <c r="W16" s="16" t="n">
        <v>1.00207249260406</v>
      </c>
      <c r="X16" s="16" t="n">
        <v>0.0114942528735632</v>
      </c>
      <c r="Y16" s="16" t="n">
        <v>5.56532316211311</v>
      </c>
      <c r="AA16" s="56" t="s">
        <v>42</v>
      </c>
      <c r="AB16" s="58" t="n">
        <v>21</v>
      </c>
      <c r="AC16" s="58" t="n">
        <v>42911460556.5696</v>
      </c>
      <c r="AD16" s="58"/>
      <c r="AE16" s="58"/>
      <c r="AF16" s="58"/>
      <c r="AK16" s="16" t="n">
        <v>1987</v>
      </c>
      <c r="AL16" s="16" t="n">
        <v>216413.1</v>
      </c>
      <c r="AM16" s="68" t="n">
        <v>1.00207249260406</v>
      </c>
      <c r="AN16" s="67" t="n">
        <v>90919.535374868</v>
      </c>
      <c r="AO16" s="68" t="n">
        <v>5.47058823529412</v>
      </c>
      <c r="AP16" s="67" t="n">
        <v>95706.5</v>
      </c>
      <c r="AQ16" s="67" t="n">
        <v>1466.8</v>
      </c>
      <c r="AS16" s="56" t="s">
        <v>42</v>
      </c>
      <c r="AT16" s="58" t="n">
        <v>21</v>
      </c>
      <c r="AU16" s="58" t="n">
        <v>42911460556.5696</v>
      </c>
      <c r="AV16" s="58"/>
      <c r="AW16" s="58"/>
      <c r="AX16" s="58"/>
    </row>
    <row r="17" customFormat="false" ht="10.5" hidden="false" customHeight="true" outlineLevel="0" collapsed="false">
      <c r="A17" s="16" t="n">
        <v>1988</v>
      </c>
      <c r="B17" s="16" t="n">
        <v>227859.9</v>
      </c>
      <c r="C17" s="16" t="n">
        <v>0.997912317327766</v>
      </c>
      <c r="D17" s="16" t="n">
        <v>0.0113636363636364</v>
      </c>
      <c r="E17" s="16" t="n">
        <v>5.59142670217617</v>
      </c>
      <c r="F17" s="16" t="n">
        <v>93636.5546218487</v>
      </c>
      <c r="G17" s="16" t="n">
        <v>5.25469728601253</v>
      </c>
      <c r="H17" s="16" t="n">
        <v>104452.8</v>
      </c>
      <c r="I17" s="16" t="n">
        <v>705.5</v>
      </c>
      <c r="U17" s="16" t="n">
        <v>1988</v>
      </c>
      <c r="V17" s="16" t="n">
        <v>227859.9</v>
      </c>
      <c r="W17" s="16" t="n">
        <v>0.99215673594713</v>
      </c>
      <c r="X17" s="16" t="n">
        <v>0.0113636363636364</v>
      </c>
      <c r="Y17" s="16" t="n">
        <v>5.59142670217617</v>
      </c>
      <c r="AK17" s="16" t="n">
        <v>1988</v>
      </c>
      <c r="AL17" s="16" t="n">
        <v>227859.9</v>
      </c>
      <c r="AM17" s="68" t="n">
        <v>0.99215673594713</v>
      </c>
      <c r="AN17" s="67" t="n">
        <v>93636.5546218487</v>
      </c>
      <c r="AO17" s="68" t="n">
        <v>5.25469728601253</v>
      </c>
      <c r="AP17" s="67" t="n">
        <v>104452.8</v>
      </c>
      <c r="AQ17" s="67" t="n">
        <v>705.5</v>
      </c>
    </row>
    <row r="18" customFormat="false" ht="10.5" hidden="false" customHeight="true" outlineLevel="0" collapsed="false">
      <c r="A18" s="16" t="n">
        <v>1989</v>
      </c>
      <c r="B18" s="16" t="n">
        <v>238702.5</v>
      </c>
      <c r="C18" s="16" t="n">
        <v>0.997955010224949</v>
      </c>
      <c r="D18" s="16" t="n">
        <v>0.0112359550561798</v>
      </c>
      <c r="E18" s="16" t="n">
        <v>5.61191811281278</v>
      </c>
      <c r="F18" s="16" t="n">
        <v>101428.138075314</v>
      </c>
      <c r="G18" s="16" t="n">
        <v>5.40593047034765</v>
      </c>
      <c r="H18" s="16" t="n">
        <v>116427.6</v>
      </c>
      <c r="I18" s="16" t="n">
        <v>2805.9</v>
      </c>
      <c r="K18" s="57"/>
      <c r="L18" s="53" t="s">
        <v>43</v>
      </c>
      <c r="M18" s="53" t="s">
        <v>32</v>
      </c>
      <c r="N18" s="57" t="s">
        <v>44</v>
      </c>
      <c r="O18" s="57" t="s">
        <v>45</v>
      </c>
      <c r="P18" s="53" t="s">
        <v>46</v>
      </c>
      <c r="Q18" s="53" t="s">
        <v>47</v>
      </c>
      <c r="R18" s="53" t="s">
        <v>48</v>
      </c>
      <c r="S18" s="53" t="s">
        <v>49</v>
      </c>
      <c r="U18" s="16" t="n">
        <v>1989</v>
      </c>
      <c r="V18" s="16" t="n">
        <v>238702.5</v>
      </c>
      <c r="W18" s="16" t="n">
        <v>0.996926332167644</v>
      </c>
      <c r="X18" s="16" t="n">
        <v>0.0112359550561798</v>
      </c>
      <c r="Y18" s="16" t="n">
        <v>5.61191811281278</v>
      </c>
      <c r="AA18" s="57"/>
      <c r="AB18" s="53" t="s">
        <v>43</v>
      </c>
      <c r="AC18" s="53" t="s">
        <v>32</v>
      </c>
      <c r="AD18" s="57" t="s">
        <v>44</v>
      </c>
      <c r="AE18" s="57" t="s">
        <v>45</v>
      </c>
      <c r="AF18" s="53" t="s">
        <v>46</v>
      </c>
      <c r="AG18" s="53" t="s">
        <v>47</v>
      </c>
      <c r="AH18" s="53" t="s">
        <v>48</v>
      </c>
      <c r="AI18" s="53" t="s">
        <v>49</v>
      </c>
      <c r="AK18" s="16" t="n">
        <v>1989</v>
      </c>
      <c r="AL18" s="16" t="n">
        <v>238702.5</v>
      </c>
      <c r="AM18" s="68" t="n">
        <v>0.996926332167644</v>
      </c>
      <c r="AN18" s="67" t="n">
        <v>101428.138075314</v>
      </c>
      <c r="AO18" s="68" t="n">
        <v>5.40593047034765</v>
      </c>
      <c r="AP18" s="67" t="n">
        <v>116427.6</v>
      </c>
      <c r="AQ18" s="67" t="n">
        <v>2805.9</v>
      </c>
      <c r="AS18" s="57"/>
      <c r="AT18" s="53" t="s">
        <v>43</v>
      </c>
      <c r="AU18" s="53" t="s">
        <v>32</v>
      </c>
      <c r="AV18" s="57" t="s">
        <v>44</v>
      </c>
      <c r="AW18" s="57" t="s">
        <v>45</v>
      </c>
      <c r="AX18" s="53" t="s">
        <v>46</v>
      </c>
      <c r="AY18" s="53" t="s">
        <v>47</v>
      </c>
      <c r="AZ18" s="53" t="s">
        <v>48</v>
      </c>
      <c r="BA18" s="53" t="s">
        <v>49</v>
      </c>
    </row>
    <row r="19" customFormat="false" ht="10.5" hidden="false" customHeight="true" outlineLevel="0" collapsed="false">
      <c r="A19" s="16" t="n">
        <v>1990</v>
      </c>
      <c r="B19" s="16" t="n">
        <v>249138.9</v>
      </c>
      <c r="C19" s="16" t="n">
        <v>1.001</v>
      </c>
      <c r="D19" s="16" t="n">
        <v>0.0111111111111111</v>
      </c>
      <c r="E19" s="16" t="n">
        <v>5.63345381051874</v>
      </c>
      <c r="F19" s="16" t="n">
        <v>103783.709016393</v>
      </c>
      <c r="G19" s="16" t="n">
        <v>6.864</v>
      </c>
      <c r="H19" s="16" t="n">
        <v>126005.7</v>
      </c>
      <c r="I19" s="16" t="n">
        <v>3140.5</v>
      </c>
      <c r="K19" s="54" t="s">
        <v>50</v>
      </c>
      <c r="L19" s="54" t="n">
        <v>3.42772752887847</v>
      </c>
      <c r="M19" s="54" t="n">
        <v>2.35506696650826</v>
      </c>
      <c r="N19" s="54" t="n">
        <v>1.45546924041849</v>
      </c>
      <c r="O19" s="54" t="n">
        <v>0.166148333234708</v>
      </c>
      <c r="P19" s="54" t="n">
        <v>-1.59198197238356</v>
      </c>
      <c r="Q19" s="54" t="n">
        <v>8.4474370301405</v>
      </c>
      <c r="R19" s="54" t="n">
        <v>-0.700825060534866</v>
      </c>
      <c r="S19" s="54" t="n">
        <v>7.5562801182918</v>
      </c>
      <c r="U19" s="16" t="n">
        <v>1990</v>
      </c>
      <c r="V19" s="16" t="n">
        <v>249138.9</v>
      </c>
      <c r="W19" s="16" t="n">
        <v>1.00416741954962</v>
      </c>
      <c r="X19" s="16" t="n">
        <v>0.0111111111111111</v>
      </c>
      <c r="Y19" s="16" t="n">
        <v>5.63345381051874</v>
      </c>
      <c r="AA19" s="54" t="s">
        <v>50</v>
      </c>
      <c r="AB19" s="54" t="n">
        <v>584051.976966662</v>
      </c>
      <c r="AC19" s="54" t="n">
        <v>1091107.07881245</v>
      </c>
      <c r="AD19" s="54" t="n">
        <v>0.535283830806359</v>
      </c>
      <c r="AE19" s="54" t="n">
        <v>0.599005327913431</v>
      </c>
      <c r="AF19" s="54" t="n">
        <v>-1708280.7072125</v>
      </c>
      <c r="AG19" s="54" t="n">
        <v>2876384.66114583</v>
      </c>
      <c r="AH19" s="54" t="n">
        <v>-1307996.50512261</v>
      </c>
      <c r="AI19" s="54" t="n">
        <v>2476100.45905593</v>
      </c>
      <c r="AK19" s="16" t="n">
        <v>1990</v>
      </c>
      <c r="AL19" s="16" t="n">
        <v>249138.9</v>
      </c>
      <c r="AM19" s="68" t="n">
        <v>1.00416741954962</v>
      </c>
      <c r="AN19" s="67" t="n">
        <v>103783.709016393</v>
      </c>
      <c r="AO19" s="68" t="n">
        <v>6.864</v>
      </c>
      <c r="AP19" s="67" t="n">
        <v>126005.7</v>
      </c>
      <c r="AQ19" s="67" t="n">
        <v>3140.5</v>
      </c>
      <c r="AS19" s="54" t="s">
        <v>50</v>
      </c>
      <c r="AT19" s="54" t="n">
        <v>-239123.562401011</v>
      </c>
      <c r="AU19" s="54" t="n">
        <v>73521.1016200678</v>
      </c>
      <c r="AV19" s="54" t="n">
        <v>-3.25244803371855</v>
      </c>
      <c r="AW19" s="54" t="n">
        <v>0.00499521311106257</v>
      </c>
      <c r="AX19" s="54" t="n">
        <v>-394981.300139336</v>
      </c>
      <c r="AY19" s="54" t="n">
        <v>-83265.8246626853</v>
      </c>
      <c r="AZ19" s="54" t="n">
        <v>-367482.893513666</v>
      </c>
      <c r="BA19" s="54" t="n">
        <v>-110764.231288355</v>
      </c>
    </row>
    <row r="20" customFormat="false" ht="10.5" hidden="false" customHeight="true" outlineLevel="0" collapsed="false">
      <c r="A20" s="16" t="n">
        <v>1991</v>
      </c>
      <c r="B20" s="16" t="n">
        <v>255409.8</v>
      </c>
      <c r="C20" s="16" t="n">
        <v>0.998052580331061</v>
      </c>
      <c r="D20" s="16" t="n">
        <v>0.010989010989011</v>
      </c>
      <c r="E20" s="16" t="n">
        <v>5.64964158040034</v>
      </c>
      <c r="F20" s="16" t="n">
        <v>105886.513486513</v>
      </c>
      <c r="G20" s="16" t="n">
        <v>7.33203505355404</v>
      </c>
      <c r="H20" s="16" t="n">
        <v>136684.8</v>
      </c>
      <c r="I20" s="16" t="n">
        <v>2435.1</v>
      </c>
      <c r="K20" s="69" t="s">
        <v>263</v>
      </c>
      <c r="L20" s="69" t="n">
        <v>-93.8010432078515</v>
      </c>
      <c r="M20" s="69" t="n">
        <v>34.6383890209394</v>
      </c>
      <c r="N20" s="69" t="n">
        <v>-2.7080082492043</v>
      </c>
      <c r="O20" s="69" t="n">
        <v>0.0161965284219436</v>
      </c>
      <c r="P20" s="69" t="n">
        <v>-167.631067130532</v>
      </c>
      <c r="Q20" s="69" t="n">
        <v>-19.9710192851708</v>
      </c>
      <c r="R20" s="69" t="n">
        <v>-154.523907024134</v>
      </c>
      <c r="S20" s="69" t="n">
        <v>-33.0781793915694</v>
      </c>
      <c r="U20" s="16" t="n">
        <v>1991</v>
      </c>
      <c r="V20" s="16" t="n">
        <v>255409.8</v>
      </c>
      <c r="W20" s="16" t="n">
        <v>0.999102621835535</v>
      </c>
      <c r="X20" s="16" t="n">
        <v>0.010989010989011</v>
      </c>
      <c r="Y20" s="16" t="n">
        <v>5.64964158040034</v>
      </c>
      <c r="AA20" s="69" t="s">
        <v>281</v>
      </c>
      <c r="AB20" s="69" t="n">
        <v>-373124.821579173</v>
      </c>
      <c r="AC20" s="69" t="n">
        <v>160799.45516294</v>
      </c>
      <c r="AD20" s="69" t="n">
        <v>-2.32043585720537</v>
      </c>
      <c r="AE20" s="69" t="n">
        <v>0.0322636571752474</v>
      </c>
      <c r="AF20" s="69" t="n">
        <v>-710952.20243477</v>
      </c>
      <c r="AG20" s="69" t="n">
        <v>-35297.4407235766</v>
      </c>
      <c r="AH20" s="69" t="n">
        <v>-651961.217171946</v>
      </c>
      <c r="AI20" s="69" t="n">
        <v>-94288.4259864002</v>
      </c>
      <c r="AK20" s="16" t="n">
        <v>1991</v>
      </c>
      <c r="AL20" s="16" t="n">
        <v>255409.8</v>
      </c>
      <c r="AM20" s="68" t="n">
        <v>0.999102621835535</v>
      </c>
      <c r="AN20" s="67" t="n">
        <v>105886.513486513</v>
      </c>
      <c r="AO20" s="68" t="n">
        <v>7.33203505355404</v>
      </c>
      <c r="AP20" s="67" t="n">
        <v>136684.8</v>
      </c>
      <c r="AQ20" s="67" t="n">
        <v>2435.1</v>
      </c>
      <c r="AS20" s="69" t="s">
        <v>281</v>
      </c>
      <c r="AT20" s="69" t="n">
        <v>322947.667936479</v>
      </c>
      <c r="AU20" s="69" t="n">
        <v>70689.332978967</v>
      </c>
      <c r="AV20" s="69" t="n">
        <v>4.56854880824196</v>
      </c>
      <c r="AW20" s="69" t="n">
        <v>0.000315561987781991</v>
      </c>
      <c r="AX20" s="69" t="n">
        <v>173093.010191175</v>
      </c>
      <c r="AY20" s="69" t="n">
        <v>472802.325681784</v>
      </c>
      <c r="AZ20" s="69" t="n">
        <v>199532.277007362</v>
      </c>
      <c r="BA20" s="69" t="n">
        <v>446363.058865596</v>
      </c>
    </row>
    <row r="21" customFormat="false" ht="10.5" hidden="false" customHeight="true" outlineLevel="0" collapsed="false">
      <c r="A21" s="16" t="n">
        <v>1992</v>
      </c>
      <c r="B21" s="16" t="n">
        <v>260707.6</v>
      </c>
      <c r="C21" s="16" t="n">
        <v>0.999043062200957</v>
      </c>
      <c r="D21" s="16" t="n">
        <v>0.0108695652173913</v>
      </c>
      <c r="E21" s="16" t="n">
        <v>5.65405760016288</v>
      </c>
      <c r="F21" s="16" t="n">
        <v>108042.829268293</v>
      </c>
      <c r="G21" s="16" t="n">
        <v>5.88612440191388</v>
      </c>
      <c r="H21" s="16" t="n">
        <v>141163</v>
      </c>
      <c r="I21" s="16" t="n">
        <v>3493.2</v>
      </c>
      <c r="K21" s="69" t="s">
        <v>264</v>
      </c>
      <c r="L21" s="69" t="n">
        <v>-0.213492315211351</v>
      </c>
      <c r="M21" s="69" t="n">
        <v>0.364609013432865</v>
      </c>
      <c r="N21" s="69" t="n">
        <v>-0.585537678296208</v>
      </c>
      <c r="O21" s="69" t="n">
        <v>0.566892066238398</v>
      </c>
      <c r="P21" s="69" t="n">
        <v>-0.990638508930129</v>
      </c>
      <c r="Q21" s="69" t="n">
        <v>0.563653878507428</v>
      </c>
      <c r="R21" s="69" t="n">
        <v>-0.852670524552692</v>
      </c>
      <c r="S21" s="69" t="n">
        <v>0.42568589412999</v>
      </c>
      <c r="U21" s="16" t="n">
        <v>1992</v>
      </c>
      <c r="V21" s="16" t="n">
        <v>260707.6</v>
      </c>
      <c r="W21" s="16" t="n">
        <v>1.00389373950404</v>
      </c>
      <c r="X21" s="16" t="n">
        <v>0.0108695652173913</v>
      </c>
      <c r="Y21" s="16" t="n">
        <v>5.65405760016288</v>
      </c>
      <c r="AA21" s="69" t="s">
        <v>263</v>
      </c>
      <c r="AB21" s="69" t="n">
        <v>-47403055.6560752</v>
      </c>
      <c r="AC21" s="69" t="n">
        <v>17632229.5119782</v>
      </c>
      <c r="AD21" s="69" t="n">
        <v>-2.68843231786839</v>
      </c>
      <c r="AE21" s="69" t="n">
        <v>0.0150158596756699</v>
      </c>
      <c r="AF21" s="69" t="n">
        <v>-84447023.9247513</v>
      </c>
      <c r="AG21" s="69" t="n">
        <v>-10359087.387399</v>
      </c>
      <c r="AH21" s="69" t="n">
        <v>-77978453.5540505</v>
      </c>
      <c r="AI21" s="69" t="n">
        <v>-16827657.7580998</v>
      </c>
      <c r="AK21" s="16" t="n">
        <v>1992</v>
      </c>
      <c r="AL21" s="16" t="n">
        <v>260707.6</v>
      </c>
      <c r="AM21" s="68" t="n">
        <v>1.00389373950404</v>
      </c>
      <c r="AN21" s="67" t="n">
        <v>108042.829268293</v>
      </c>
      <c r="AO21" s="68" t="n">
        <v>5.88612440191388</v>
      </c>
      <c r="AP21" s="67" t="n">
        <v>141163</v>
      </c>
      <c r="AQ21" s="67" t="n">
        <v>3493.2</v>
      </c>
      <c r="AS21" s="69" t="s">
        <v>267</v>
      </c>
      <c r="AT21" s="69" t="n">
        <v>0.751600368374553</v>
      </c>
      <c r="AU21" s="69" t="n">
        <v>0.145644908775163</v>
      </c>
      <c r="AV21" s="69" t="n">
        <v>5.16049874104989</v>
      </c>
      <c r="AW21" s="69" t="n">
        <v>9.48185828983994E-005</v>
      </c>
      <c r="AX21" s="69" t="n">
        <v>0.44284702416996</v>
      </c>
      <c r="AY21" s="69" t="n">
        <v>1.06035371257915</v>
      </c>
      <c r="AZ21" s="69" t="n">
        <v>0.497321220505517</v>
      </c>
      <c r="BA21" s="69" t="n">
        <v>1.00587951624359</v>
      </c>
    </row>
    <row r="22" customFormat="false" ht="10.5" hidden="false" customHeight="true" outlineLevel="0" collapsed="false">
      <c r="A22" s="16" t="n">
        <v>1993</v>
      </c>
      <c r="B22" s="16" t="n">
        <v>263743.9</v>
      </c>
      <c r="C22" s="16" t="n">
        <v>1.00570884871551</v>
      </c>
      <c r="D22" s="16" t="n">
        <v>0.010752688172043</v>
      </c>
      <c r="E22" s="16" t="n">
        <v>5.65540882384534</v>
      </c>
      <c r="F22" s="16" t="n">
        <v>102978.352490421</v>
      </c>
      <c r="G22" s="16" t="n">
        <v>4.74595623215985</v>
      </c>
      <c r="H22" s="16" t="n">
        <v>138980.9</v>
      </c>
      <c r="I22" s="16" t="n">
        <v>1484.1</v>
      </c>
      <c r="K22" s="69" t="s">
        <v>267</v>
      </c>
      <c r="L22" s="69" t="n">
        <v>-1.49086015653336E-006</v>
      </c>
      <c r="M22" s="69" t="n">
        <v>6.4635230433527E-007</v>
      </c>
      <c r="N22" s="69" t="n">
        <v>-2.30657513949241</v>
      </c>
      <c r="O22" s="69" t="n">
        <v>0.0357666849223761</v>
      </c>
      <c r="P22" s="69" t="n">
        <v>-2.86852832876577E-006</v>
      </c>
      <c r="Q22" s="69" t="n">
        <v>-1.13191984300954E-007</v>
      </c>
      <c r="R22" s="69" t="n">
        <v>-2.62394873434697E-006</v>
      </c>
      <c r="S22" s="69" t="n">
        <v>-3.57771578719755E-007</v>
      </c>
      <c r="U22" s="16" t="n">
        <v>1993</v>
      </c>
      <c r="V22" s="16" t="n">
        <v>263743.9</v>
      </c>
      <c r="W22" s="16" t="n">
        <v>1.00262868646167</v>
      </c>
      <c r="X22" s="16" t="n">
        <v>0.010752688172043</v>
      </c>
      <c r="Y22" s="16" t="n">
        <v>5.65540882384534</v>
      </c>
      <c r="AA22" s="58" t="s">
        <v>264</v>
      </c>
      <c r="AB22" s="58" t="n">
        <v>100081.803078655</v>
      </c>
      <c r="AC22" s="58" t="n">
        <v>137371.520177345</v>
      </c>
      <c r="AD22" s="58" t="n">
        <v>0.728548413451716</v>
      </c>
      <c r="AE22" s="58" t="n">
        <v>0.475650529423265</v>
      </c>
      <c r="AF22" s="58" t="n">
        <v>-188525.274716718</v>
      </c>
      <c r="AG22" s="58" t="n">
        <v>388688.880874029</v>
      </c>
      <c r="AH22" s="58" t="n">
        <v>-138129.075835933</v>
      </c>
      <c r="AI22" s="58" t="n">
        <v>338292.681993243</v>
      </c>
      <c r="AK22" s="16" t="n">
        <v>1993</v>
      </c>
      <c r="AL22" s="16" t="n">
        <v>263743.9</v>
      </c>
      <c r="AM22" s="68" t="n">
        <v>1.00262868646167</v>
      </c>
      <c r="AN22" s="67" t="n">
        <v>102978.352490421</v>
      </c>
      <c r="AO22" s="68" t="n">
        <v>4.74595623215985</v>
      </c>
      <c r="AP22" s="67" t="n">
        <v>138980.9</v>
      </c>
      <c r="AQ22" s="67" t="n">
        <v>1484.1</v>
      </c>
      <c r="AS22" s="69" t="s">
        <v>268</v>
      </c>
      <c r="AT22" s="69" t="n">
        <v>-3148.17374695883</v>
      </c>
      <c r="AU22" s="69" t="n">
        <v>653.350310073991</v>
      </c>
      <c r="AV22" s="69" t="n">
        <v>-4.81850807815842</v>
      </c>
      <c r="AW22" s="69" t="n">
        <v>0.000189060201949287</v>
      </c>
      <c r="AX22" s="69" t="n">
        <v>-4533.21421880849</v>
      </c>
      <c r="AY22" s="69" t="n">
        <v>-1763.13327510917</v>
      </c>
      <c r="AZ22" s="69" t="n">
        <v>-4288.84774306844</v>
      </c>
      <c r="BA22" s="69" t="n">
        <v>-2007.49975084922</v>
      </c>
    </row>
    <row r="23" customFormat="false" ht="10.5" hidden="false" customHeight="true" outlineLevel="0" collapsed="false">
      <c r="A23" s="16" t="n">
        <v>1994</v>
      </c>
      <c r="B23" s="16" t="n">
        <v>268800.6</v>
      </c>
      <c r="C23" s="16" t="n">
        <v>1.01139601139601</v>
      </c>
      <c r="D23" s="16" t="n">
        <v>0.0106382978723404</v>
      </c>
      <c r="E23" s="16" t="n">
        <v>5.65819967737959</v>
      </c>
      <c r="F23" s="16" t="n">
        <v>98402.7436140019</v>
      </c>
      <c r="G23" s="16" t="n">
        <v>3.92592592592593</v>
      </c>
      <c r="H23" s="16" t="n">
        <v>136268.9</v>
      </c>
      <c r="I23" s="16" t="n">
        <v>827.3</v>
      </c>
      <c r="K23" s="69" t="s">
        <v>268</v>
      </c>
      <c r="L23" s="69" t="n">
        <v>0.00505580068036239</v>
      </c>
      <c r="M23" s="69" t="n">
        <v>0.00230956105379408</v>
      </c>
      <c r="N23" s="69" t="n">
        <v>2.18907427108579</v>
      </c>
      <c r="O23" s="69" t="n">
        <v>0.0448197762929741</v>
      </c>
      <c r="P23" s="69" t="n">
        <v>0.000133084795699583</v>
      </c>
      <c r="Q23" s="69" t="n">
        <v>0.0099785165650252</v>
      </c>
      <c r="R23" s="69" t="n">
        <v>0.00100702227845266</v>
      </c>
      <c r="S23" s="69" t="n">
        <v>0.00910457908227213</v>
      </c>
      <c r="U23" s="16" t="n">
        <v>1994</v>
      </c>
      <c r="V23" s="16" t="n">
        <v>268800.6</v>
      </c>
      <c r="W23" s="16" t="n">
        <v>1.01225654047238</v>
      </c>
      <c r="X23" s="16" t="n">
        <v>0.0106382978723404</v>
      </c>
      <c r="Y23" s="16" t="n">
        <v>5.65819967737959</v>
      </c>
      <c r="AK23" s="16" t="n">
        <v>1994</v>
      </c>
      <c r="AL23" s="16" t="n">
        <v>268800.6</v>
      </c>
      <c r="AM23" s="68" t="n">
        <v>1.01225654047238</v>
      </c>
      <c r="AN23" s="67" t="n">
        <v>98402.7436140019</v>
      </c>
      <c r="AO23" s="68" t="n">
        <v>3.92592592592593</v>
      </c>
      <c r="AP23" s="67" t="n">
        <v>136268.9</v>
      </c>
      <c r="AQ23" s="67" t="n">
        <v>827.3</v>
      </c>
      <c r="AS23" s="69" t="s">
        <v>269</v>
      </c>
      <c r="AT23" s="69" t="n">
        <v>0.913193733433766</v>
      </c>
      <c r="AU23" s="69" t="n">
        <v>0.0723329135044027</v>
      </c>
      <c r="AV23" s="69" t="n">
        <v>12.6248714339176</v>
      </c>
      <c r="AW23" s="69" t="n">
        <v>9.82768083129099E-010</v>
      </c>
      <c r="AX23" s="69" t="n">
        <v>0.759854841409589</v>
      </c>
      <c r="AY23" s="69" t="n">
        <v>1.06653262545794</v>
      </c>
      <c r="AZ23" s="69" t="n">
        <v>0.78690884120195</v>
      </c>
      <c r="BA23" s="69" t="n">
        <v>1.03947862566558</v>
      </c>
    </row>
    <row r="24" customFormat="false" ht="10.5" hidden="false" customHeight="true" outlineLevel="0" collapsed="false">
      <c r="A24" s="16" t="n">
        <v>1995</v>
      </c>
      <c r="B24" s="16" t="n">
        <v>274368.4</v>
      </c>
      <c r="C24" s="16" t="n">
        <v>1.01242829827916</v>
      </c>
      <c r="D24" s="16" t="n">
        <v>0.0105263157894737</v>
      </c>
      <c r="E24" s="16" t="n">
        <v>5.66454185067695</v>
      </c>
      <c r="F24" s="16" t="n">
        <v>92996.5258215962</v>
      </c>
      <c r="G24" s="16" t="n">
        <v>3.35181644359465</v>
      </c>
      <c r="H24" s="16" t="n">
        <v>135243</v>
      </c>
      <c r="I24" s="16" t="n">
        <v>15.7</v>
      </c>
      <c r="K24" s="69" t="s">
        <v>269</v>
      </c>
      <c r="L24" s="69" t="n">
        <v>-6.53032910568439E-007</v>
      </c>
      <c r="M24" s="69" t="n">
        <v>2.58322675725093E-007</v>
      </c>
      <c r="N24" s="69" t="n">
        <v>-2.52797362343597</v>
      </c>
      <c r="O24" s="69" t="n">
        <v>0.0231878093541486</v>
      </c>
      <c r="P24" s="69" t="n">
        <v>-1.20363499881871E-006</v>
      </c>
      <c r="Q24" s="69" t="n">
        <v>-1.02430822318168E-007</v>
      </c>
      <c r="R24" s="69" t="n">
        <v>-1.10588574530131E-006</v>
      </c>
      <c r="S24" s="69" t="n">
        <v>-2.00180075835567E-007</v>
      </c>
      <c r="U24" s="16" t="n">
        <v>1995</v>
      </c>
      <c r="V24" s="16" t="n">
        <v>274368.4</v>
      </c>
      <c r="W24" s="16" t="n">
        <v>1.02111353766663</v>
      </c>
      <c r="X24" s="16" t="n">
        <v>0.0105263157894737</v>
      </c>
      <c r="Y24" s="16" t="n">
        <v>5.66454185067695</v>
      </c>
      <c r="AK24" s="16" t="n">
        <v>1995</v>
      </c>
      <c r="AL24" s="16" t="n">
        <v>274368.4</v>
      </c>
      <c r="AM24" s="68" t="n">
        <v>1.02111353766663</v>
      </c>
      <c r="AN24" s="67" t="n">
        <v>92996.5258215962</v>
      </c>
      <c r="AO24" s="68" t="n">
        <v>3.35181644359465</v>
      </c>
      <c r="AP24" s="67" t="n">
        <v>135243</v>
      </c>
      <c r="AQ24" s="67" t="n">
        <v>15.7</v>
      </c>
      <c r="AS24" s="58" t="s">
        <v>270</v>
      </c>
      <c r="AT24" s="58" t="n">
        <v>-4.12122586623837</v>
      </c>
      <c r="AU24" s="58" t="n">
        <v>1.03286900647216</v>
      </c>
      <c r="AV24" s="58" t="n">
        <v>-3.99007603133984</v>
      </c>
      <c r="AW24" s="58" t="n">
        <v>0.00105378572222004</v>
      </c>
      <c r="AX24" s="58" t="n">
        <v>-6.31080985208065</v>
      </c>
      <c r="AY24" s="58" t="n">
        <v>-1.93164188039609</v>
      </c>
      <c r="AZ24" s="58" t="n">
        <v>-5.9244955653634</v>
      </c>
      <c r="BA24" s="58" t="n">
        <v>-2.31795616711335</v>
      </c>
    </row>
    <row r="25" customFormat="false" ht="10.5" hidden="false" customHeight="true" outlineLevel="0" collapsed="false">
      <c r="A25" s="16" t="n">
        <v>1996</v>
      </c>
      <c r="B25" s="16" t="n">
        <v>282421.9</v>
      </c>
      <c r="C25" s="16" t="n">
        <v>1.02812803103783</v>
      </c>
      <c r="D25" s="16" t="n">
        <v>0.0104166666666667</v>
      </c>
      <c r="E25" s="16" t="n">
        <v>5.6859377984468</v>
      </c>
      <c r="F25" s="16" t="n">
        <v>91397.5448536355</v>
      </c>
      <c r="G25" s="16" t="n">
        <v>2.57807953443259</v>
      </c>
      <c r="H25" s="16" t="n">
        <v>137599.9</v>
      </c>
      <c r="I25" s="16" t="n">
        <v>866.5</v>
      </c>
      <c r="K25" s="58" t="s">
        <v>270</v>
      </c>
      <c r="L25" s="58" t="n">
        <v>7.54104459626565E-006</v>
      </c>
      <c r="M25" s="58" t="n">
        <v>2.97375246882267E-006</v>
      </c>
      <c r="N25" s="58" t="n">
        <v>2.53586829278067</v>
      </c>
      <c r="O25" s="58" t="n">
        <v>0.0228282750860091</v>
      </c>
      <c r="P25" s="58" t="n">
        <v>1.20263735161619E-006</v>
      </c>
      <c r="Q25" s="58" t="n">
        <v>1.38794518409151E-005</v>
      </c>
      <c r="R25" s="58" t="n">
        <v>2.32790474503031E-006</v>
      </c>
      <c r="S25" s="58" t="n">
        <v>1.2754184447501E-005</v>
      </c>
      <c r="U25" s="16" t="n">
        <v>1996</v>
      </c>
      <c r="V25" s="16" t="n">
        <v>282421.9</v>
      </c>
      <c r="W25" s="16" t="n">
        <v>1.03017965424724</v>
      </c>
      <c r="X25" s="16" t="n">
        <v>0.0104166666666667</v>
      </c>
      <c r="Y25" s="16" t="n">
        <v>5.6859377984468</v>
      </c>
      <c r="AK25" s="16" t="n">
        <v>1996</v>
      </c>
      <c r="AL25" s="16" t="n">
        <v>282421.9</v>
      </c>
      <c r="AM25" s="68" t="n">
        <v>1.03017965424724</v>
      </c>
      <c r="AN25" s="67" t="n">
        <v>91397.5448536355</v>
      </c>
      <c r="AO25" s="68" t="n">
        <v>2.57807953443259</v>
      </c>
      <c r="AP25" s="67" t="n">
        <v>137599.9</v>
      </c>
      <c r="AQ25" s="67" t="n">
        <v>866.5</v>
      </c>
    </row>
    <row r="26" customFormat="false" ht="10.5" hidden="false" customHeight="true" outlineLevel="0" collapsed="false">
      <c r="A26" s="16" t="n">
        <v>1997</v>
      </c>
      <c r="B26" s="16" t="n">
        <v>285226.8</v>
      </c>
      <c r="C26" s="16" t="n">
        <v>1.0406976744186</v>
      </c>
      <c r="D26" s="16" t="n">
        <v>0.0103092783505155</v>
      </c>
      <c r="E26" s="16" t="n">
        <v>5.69209034159198</v>
      </c>
      <c r="F26" s="16" t="n">
        <v>98294.3396226415</v>
      </c>
      <c r="G26" s="16" t="n">
        <v>2.43410852713178</v>
      </c>
      <c r="H26" s="16" t="n">
        <v>152828.3</v>
      </c>
      <c r="I26" s="16" t="n">
        <v>2638.6</v>
      </c>
      <c r="U26" s="16" t="n">
        <v>1997</v>
      </c>
      <c r="V26" s="16" t="n">
        <v>285226.8</v>
      </c>
      <c r="W26" s="16" t="n">
        <v>1.03134806315823</v>
      </c>
      <c r="X26" s="16" t="n">
        <v>0.0103092783505155</v>
      </c>
      <c r="Y26" s="16" t="n">
        <v>5.69209034159198</v>
      </c>
      <c r="AA26" s="17" t="s">
        <v>51</v>
      </c>
      <c r="AK26" s="16" t="n">
        <v>1997</v>
      </c>
      <c r="AL26" s="16" t="n">
        <v>285226.8</v>
      </c>
      <c r="AM26" s="68" t="n">
        <v>1.03134806315823</v>
      </c>
      <c r="AN26" s="67" t="n">
        <v>98294.3396226415</v>
      </c>
      <c r="AO26" s="68" t="n">
        <v>2.43410852713178</v>
      </c>
      <c r="AP26" s="67" t="n">
        <v>152828.3</v>
      </c>
      <c r="AQ26" s="67" t="n">
        <v>2638.6</v>
      </c>
    </row>
    <row r="28" customFormat="false" ht="7.5" hidden="false" customHeight="true" outlineLevel="0" collapsed="false">
      <c r="AA28" s="53" t="s">
        <v>52</v>
      </c>
      <c r="AB28" s="53" t="s">
        <v>254</v>
      </c>
      <c r="AC28" s="53" t="s">
        <v>41</v>
      </c>
      <c r="AD28" s="16" t="s">
        <v>54</v>
      </c>
      <c r="AE28" s="16" t="s">
        <v>55</v>
      </c>
      <c r="AG28" s="66" t="s">
        <v>275</v>
      </c>
      <c r="AS28" s="17" t="s">
        <v>51</v>
      </c>
    </row>
    <row r="29" customFormat="false" ht="10.5" hidden="false" customHeight="true" outlineLevel="0" collapsed="false">
      <c r="K29" s="17" t="s">
        <v>51</v>
      </c>
      <c r="AA29" s="69" t="n">
        <v>1</v>
      </c>
      <c r="AB29" s="69" t="n">
        <v>138912.132465738</v>
      </c>
      <c r="AC29" s="69" t="n">
        <v>7839.86753426172</v>
      </c>
      <c r="AD29" s="16" t="n">
        <f aca="false">AC29^2</f>
        <v>61463522.954771</v>
      </c>
      <c r="AG29" s="16" t="n">
        <f aca="false">$AB$20*W5/V5</f>
        <v>-2.45690444305364</v>
      </c>
    </row>
    <row r="30" customFormat="false" ht="10.5" hidden="false" customHeight="true" outlineLevel="0" collapsed="false">
      <c r="AA30" s="69" t="n">
        <v>2</v>
      </c>
      <c r="AB30" s="69" t="n">
        <v>149479.807012883</v>
      </c>
      <c r="AC30" s="69" t="n">
        <v>3191.19298711733</v>
      </c>
      <c r="AD30" s="16" t="n">
        <f aca="false">AC30^2</f>
        <v>10183712.6810269</v>
      </c>
      <c r="AE30" s="16" t="n">
        <f aca="false">(AC30-AC29)^2</f>
        <v>21610175.0452681</v>
      </c>
      <c r="AG30" s="16" t="n">
        <f aca="false">$AB$20*W6/V6</f>
        <v>-2.35772242406158</v>
      </c>
      <c r="AS30" s="53" t="s">
        <v>52</v>
      </c>
      <c r="AT30" s="53" t="s">
        <v>254</v>
      </c>
      <c r="AU30" s="53" t="s">
        <v>41</v>
      </c>
      <c r="AV30" s="16" t="s">
        <v>54</v>
      </c>
      <c r="AW30" s="16" t="s">
        <v>55</v>
      </c>
      <c r="AY30" s="66" t="s">
        <v>275</v>
      </c>
    </row>
    <row r="31" customFormat="false" ht="10.5" hidden="false" customHeight="true" outlineLevel="0" collapsed="false">
      <c r="K31" s="53" t="s">
        <v>52</v>
      </c>
      <c r="L31" s="70" t="s">
        <v>282</v>
      </c>
      <c r="M31" s="53" t="s">
        <v>41</v>
      </c>
      <c r="N31" s="16" t="s">
        <v>54</v>
      </c>
      <c r="O31" s="16" t="s">
        <v>55</v>
      </c>
      <c r="AA31" s="69" t="n">
        <v>3</v>
      </c>
      <c r="AB31" s="69" t="n">
        <v>158493.184068714</v>
      </c>
      <c r="AC31" s="69" t="n">
        <v>2197.21593128561</v>
      </c>
      <c r="AD31" s="16" t="n">
        <f aca="false">AC31^2</f>
        <v>4827757.84869529</v>
      </c>
      <c r="AE31" s="16" t="n">
        <f aca="false">(AC31-AC30)^2</f>
        <v>987990.387519904</v>
      </c>
      <c r="AG31" s="16" t="n">
        <f aca="false">$AB$20*W7/V7</f>
        <v>-2.24698053373015</v>
      </c>
      <c r="AS31" s="69" t="n">
        <v>1</v>
      </c>
      <c r="AT31" s="69" t="n">
        <v>144332.328606852</v>
      </c>
      <c r="AU31" s="69" t="n">
        <v>2419.67139314758</v>
      </c>
      <c r="AV31" s="67" t="n">
        <f aca="false">AU31^2</f>
        <v>5854809.65081676</v>
      </c>
      <c r="AW31" s="67"/>
      <c r="AY31" s="16" t="n">
        <f aca="false">$AT$20*AM5/AL5</f>
        <v>2.12650436084318</v>
      </c>
    </row>
    <row r="32" customFormat="false" ht="10.5" hidden="false" customHeight="true" outlineLevel="0" collapsed="false">
      <c r="K32" s="69" t="n">
        <v>1</v>
      </c>
      <c r="L32" s="69" t="n">
        <v>0.966313737319943</v>
      </c>
      <c r="M32" s="69" t="n">
        <v>-0.0102376026200892</v>
      </c>
      <c r="N32" s="71" t="n">
        <f aca="false">M32^2</f>
        <v>0.000104808507406858</v>
      </c>
      <c r="O32" s="71"/>
      <c r="AA32" s="69" t="n">
        <v>4</v>
      </c>
      <c r="AB32" s="69" t="n">
        <v>168901.653696454</v>
      </c>
      <c r="AC32" s="69" t="n">
        <v>2211.34630354639</v>
      </c>
      <c r="AD32" s="16" t="n">
        <f aca="false">AC32^2</f>
        <v>4890052.4742083</v>
      </c>
      <c r="AE32" s="16" t="n">
        <f aca="false">(AC32-AC31)^2</f>
        <v>199.667420228348</v>
      </c>
      <c r="AG32" s="16" t="n">
        <f aca="false">$AB$20*W8/V8</f>
        <v>-2.10780639249426</v>
      </c>
      <c r="AS32" s="69" t="n">
        <v>2</v>
      </c>
      <c r="AT32" s="69" t="n">
        <v>153175.664169683</v>
      </c>
      <c r="AU32" s="69" t="n">
        <v>-504.664169682772</v>
      </c>
      <c r="AV32" s="67" t="n">
        <f aca="false">AU32^2</f>
        <v>254685.924161602</v>
      </c>
      <c r="AW32" s="67" t="n">
        <f aca="false">(AU32-AU31)^2</f>
        <v>8551738.48403433</v>
      </c>
      <c r="AY32" s="16" t="n">
        <f aca="false">$AT$20*AM6/AL6</f>
        <v>2.04066016104122</v>
      </c>
    </row>
    <row r="33" customFormat="false" ht="10.5" hidden="false" customHeight="true" outlineLevel="0" collapsed="false">
      <c r="K33" s="69" t="n">
        <v>2</v>
      </c>
      <c r="L33" s="69" t="n">
        <v>0.964706230693707</v>
      </c>
      <c r="M33" s="69" t="n">
        <v>-0.00311500984322666</v>
      </c>
      <c r="N33" s="71" t="n">
        <f aca="false">M33^2</f>
        <v>9.70328632339896E-006</v>
      </c>
      <c r="O33" s="71" t="n">
        <f aca="false">(M33-M32)^2</f>
        <v>5.07313278650147E-005</v>
      </c>
      <c r="AA33" s="69" t="n">
        <v>5</v>
      </c>
      <c r="AB33" s="69" t="n">
        <v>172717.541533902</v>
      </c>
      <c r="AC33" s="69" t="n">
        <v>210.858466098405</v>
      </c>
      <c r="AD33" s="16" t="n">
        <f aca="false">AC33^2</f>
        <v>44461.2927253723</v>
      </c>
      <c r="AE33" s="16" t="n">
        <f aca="false">(AC33-AC32)^2</f>
        <v>4001951.58777733</v>
      </c>
      <c r="AG33" s="16" t="n">
        <f aca="false">$AB$20*W9/V9</f>
        <v>-2.11396971550877</v>
      </c>
      <c r="AS33" s="69" t="n">
        <v>3</v>
      </c>
      <c r="AT33" s="69" t="n">
        <v>160131.101417981</v>
      </c>
      <c r="AU33" s="69" t="n">
        <v>559.298582018877</v>
      </c>
      <c r="AV33" s="67" t="n">
        <f aca="false">AU33^2</f>
        <v>312814.903848326</v>
      </c>
      <c r="AW33" s="67" t="n">
        <f aca="false">(AU33-AU32)^2</f>
        <v>1132016.73700854</v>
      </c>
      <c r="AY33" s="16" t="n">
        <f aca="false">$AT$20*AM7/AL7</f>
        <v>1.94481064056694</v>
      </c>
    </row>
    <row r="34" customFormat="false" ht="10.5" hidden="false" customHeight="true" outlineLevel="0" collapsed="false">
      <c r="K34" s="69" t="n">
        <v>3</v>
      </c>
      <c r="L34" s="69" t="n">
        <v>0.967687432932402</v>
      </c>
      <c r="M34" s="69" t="n">
        <v>-0.00569529662833945</v>
      </c>
      <c r="N34" s="71" t="n">
        <f aca="false">M34^2</f>
        <v>3.24364036847747E-005</v>
      </c>
      <c r="O34" s="71" t="n">
        <f aca="false">(M34-M33)^2</f>
        <v>6.65787989342772E-006</v>
      </c>
      <c r="AA34" s="69" t="n">
        <v>6</v>
      </c>
      <c r="AB34" s="69" t="n">
        <v>179789.975619757</v>
      </c>
      <c r="AC34" s="69" t="n">
        <v>-4317.9756197565</v>
      </c>
      <c r="AD34" s="16" t="n">
        <f aca="false">AC34^2</f>
        <v>18644913.4528115</v>
      </c>
      <c r="AE34" s="16" t="n">
        <f aca="false">(AC34-AC33)^2</f>
        <v>20510338.1772012</v>
      </c>
      <c r="AG34" s="16" t="n">
        <f aca="false">$AB$20*W10/V10</f>
        <v>-2.09244126678763</v>
      </c>
      <c r="AS34" s="69" t="n">
        <v>4</v>
      </c>
      <c r="AT34" s="69" t="n">
        <v>168335.779504881</v>
      </c>
      <c r="AU34" s="69" t="n">
        <v>2777.22049511885</v>
      </c>
      <c r="AV34" s="67" t="n">
        <f aca="false">AU34^2</f>
        <v>7712953.67850817</v>
      </c>
      <c r="AW34" s="67" t="n">
        <f aca="false">(AU34-AU33)^2</f>
        <v>4919177.61260903</v>
      </c>
      <c r="AY34" s="16" t="n">
        <f aca="false">$AT$20*AM8/AL8</f>
        <v>1.82435238705551</v>
      </c>
    </row>
    <row r="35" customFormat="false" ht="10.5" hidden="false" customHeight="true" outlineLevel="0" collapsed="false">
      <c r="K35" s="69" t="n">
        <v>4</v>
      </c>
      <c r="L35" s="69" t="n">
        <v>0.966628469562537</v>
      </c>
      <c r="M35" s="69" t="n">
        <v>0.00275928553950422</v>
      </c>
      <c r="N35" s="71" t="n">
        <f aca="false">M35^2</f>
        <v>7.61365668851709E-006</v>
      </c>
      <c r="O35" s="71" t="n">
        <f aca="false">(M35-M34)^2</f>
        <v>7.14799596328202E-005</v>
      </c>
      <c r="AA35" s="69" t="n">
        <v>7</v>
      </c>
      <c r="AB35" s="69" t="n">
        <v>184831.446475329</v>
      </c>
      <c r="AC35" s="69" t="n">
        <v>-1713.54647532906</v>
      </c>
      <c r="AD35" s="16" t="n">
        <f aca="false">AC35^2</f>
        <v>2936241.52311264</v>
      </c>
      <c r="AE35" s="16" t="n">
        <f aca="false">(AC35-AC34)^2</f>
        <v>6783051.16834306</v>
      </c>
      <c r="AG35" s="16" t="n">
        <f aca="false">$AB$20*W11/V11</f>
        <v>-2.02366446892712</v>
      </c>
      <c r="AS35" s="69" t="n">
        <v>5</v>
      </c>
      <c r="AT35" s="69" t="n">
        <v>174204.601595794</v>
      </c>
      <c r="AU35" s="69" t="n">
        <v>-1276.20159579377</v>
      </c>
      <c r="AV35" s="67" t="n">
        <f aca="false">AU35^2</f>
        <v>1628690.51310656</v>
      </c>
      <c r="AW35" s="67" t="n">
        <f aca="false">(AU35-AU34)^2</f>
        <v>16430230.6470984</v>
      </c>
      <c r="AY35" s="16" t="n">
        <f aca="false">$AT$20*AM9/AL9</f>
        <v>1.82968687749721</v>
      </c>
    </row>
    <row r="36" customFormat="false" ht="10.5" hidden="false" customHeight="true" outlineLevel="0" collapsed="false">
      <c r="K36" s="69" t="n">
        <v>5</v>
      </c>
      <c r="L36" s="69" t="n">
        <v>0.979740235463851</v>
      </c>
      <c r="M36" s="69" t="n">
        <v>0.00816786610809539</v>
      </c>
      <c r="N36" s="71" t="n">
        <f aca="false">M36^2</f>
        <v>6.67140367597733E-005</v>
      </c>
      <c r="O36" s="71" t="n">
        <f aca="false">(M36-M35)^2</f>
        <v>2.9252743766942E-005</v>
      </c>
      <c r="AA36" s="69" t="n">
        <v>8</v>
      </c>
      <c r="AB36" s="69" t="n">
        <v>189411.137602557</v>
      </c>
      <c r="AC36" s="69" t="n">
        <v>-177.837602557091</v>
      </c>
      <c r="AD36" s="16" t="n">
        <f aca="false">AC36^2</f>
        <v>31626.2128832537</v>
      </c>
      <c r="AE36" s="16" t="n">
        <f aca="false">(AC36-AC35)^2</f>
        <v>2358401.74191055</v>
      </c>
      <c r="AG36" s="16" t="n">
        <f aca="false">$AB$20*W12/V12</f>
        <v>-1.97614339174796</v>
      </c>
      <c r="AS36" s="69" t="n">
        <v>6</v>
      </c>
      <c r="AT36" s="69" t="n">
        <v>179729.724523351</v>
      </c>
      <c r="AU36" s="69" t="n">
        <v>-4257.72452335089</v>
      </c>
      <c r="AV36" s="67" t="n">
        <f aca="false">AU36^2</f>
        <v>18128218.1167435</v>
      </c>
      <c r="AW36" s="67" t="n">
        <f aca="false">(AU36-AU35)^2</f>
        <v>8889478.96754877</v>
      </c>
      <c r="AY36" s="16" t="n">
        <f aca="false">$AT$20*AM10/AL10</f>
        <v>1.81105353576627</v>
      </c>
    </row>
    <row r="37" customFormat="false" ht="10.5" hidden="false" customHeight="true" outlineLevel="0" collapsed="false">
      <c r="K37" s="69" t="n">
        <v>6</v>
      </c>
      <c r="L37" s="69" t="n">
        <v>0.984026879830216</v>
      </c>
      <c r="M37" s="69" t="n">
        <v>0.00900447905480195</v>
      </c>
      <c r="N37" s="71" t="n">
        <f aca="false">M37^2</f>
        <v>8.1080643048367E-005</v>
      </c>
      <c r="O37" s="71" t="n">
        <f aca="false">(M37-M36)^2</f>
        <v>6.99921222597035E-007</v>
      </c>
      <c r="AA37" s="69" t="n">
        <v>9</v>
      </c>
      <c r="AB37" s="69" t="n">
        <v>197816.760006775</v>
      </c>
      <c r="AC37" s="69" t="n">
        <v>-3616.3600067751</v>
      </c>
      <c r="AD37" s="16" t="n">
        <f aca="false">AC37^2</f>
        <v>13078059.6986024</v>
      </c>
      <c r="AE37" s="16" t="n">
        <f aca="false">(AC37-AC36)^2</f>
        <v>11823436.3243092</v>
      </c>
      <c r="AG37" s="16" t="n">
        <f aca="false">$AB$20*W13/V13</f>
        <v>-1.92592677232245</v>
      </c>
      <c r="AS37" s="69" t="n">
        <v>7</v>
      </c>
      <c r="AT37" s="69" t="n">
        <v>185340.913150433</v>
      </c>
      <c r="AU37" s="69" t="n">
        <v>-2223.01315043299</v>
      </c>
      <c r="AV37" s="67" t="n">
        <f aca="false">AU37^2</f>
        <v>4941787.46699801</v>
      </c>
      <c r="AW37" s="67" t="n">
        <f aca="false">(AU37-AU36)^2</f>
        <v>4140050.37108143</v>
      </c>
      <c r="AY37" s="16" t="n">
        <f aca="false">$AT$20*AM11/AL11</f>
        <v>1.75152571774766</v>
      </c>
    </row>
    <row r="38" customFormat="false" ht="10.5" hidden="false" customHeight="true" outlineLevel="0" collapsed="false">
      <c r="K38" s="69" t="n">
        <v>7</v>
      </c>
      <c r="L38" s="69" t="n">
        <v>0.993150727111086</v>
      </c>
      <c r="M38" s="69" t="n">
        <v>0.00913237791174515</v>
      </c>
      <c r="N38" s="71" t="n">
        <f aca="false">M38^2</f>
        <v>8.34003263229307E-005</v>
      </c>
      <c r="O38" s="71" t="n">
        <f aca="false">(M38-M37)^2</f>
        <v>1.63581176073767E-008</v>
      </c>
      <c r="AA38" s="69" t="n">
        <v>10</v>
      </c>
      <c r="AB38" s="69" t="n">
        <v>204726.797845735</v>
      </c>
      <c r="AC38" s="69" t="n">
        <v>-4085.19784573474</v>
      </c>
      <c r="AD38" s="16" t="n">
        <f aca="false">AC38^2</f>
        <v>16688841.4387958</v>
      </c>
      <c r="AE38" s="16" t="n">
        <f aca="false">(AC38-AC37)^2</f>
        <v>219808.919240352</v>
      </c>
      <c r="AG38" s="16" t="n">
        <f aca="false">$AB$20*W14/V14</f>
        <v>-1.87208479729269</v>
      </c>
      <c r="AS38" s="69" t="n">
        <v>8</v>
      </c>
      <c r="AT38" s="69" t="n">
        <v>189707.745520835</v>
      </c>
      <c r="AU38" s="69" t="n">
        <v>-474.445520835376</v>
      </c>
      <c r="AV38" s="67" t="n">
        <f aca="false">AU38^2</f>
        <v>225098.552240751</v>
      </c>
      <c r="AW38" s="67" t="n">
        <f aca="false">(AU38-AU37)^2</f>
        <v>3057488.75527662</v>
      </c>
      <c r="AY38" s="16" t="n">
        <f aca="false">$AT$20*AM12/AL12</f>
        <v>1.71039518939554</v>
      </c>
    </row>
    <row r="39" customFormat="false" ht="10.5" hidden="false" customHeight="true" outlineLevel="0" collapsed="false">
      <c r="K39" s="69" t="n">
        <v>8</v>
      </c>
      <c r="L39" s="69" t="n">
        <v>1.00221725724647</v>
      </c>
      <c r="M39" s="69" t="n">
        <v>0.00451674948753311</v>
      </c>
      <c r="N39" s="71" t="n">
        <f aca="false">M39^2</f>
        <v>2.04010259331306E-005</v>
      </c>
      <c r="O39" s="71" t="n">
        <f aca="false">(M39-M38)^2</f>
        <v>2.13040257503941E-005</v>
      </c>
      <c r="AA39" s="69" t="n">
        <v>11</v>
      </c>
      <c r="AB39" s="69" t="n">
        <v>210955.883449538</v>
      </c>
      <c r="AC39" s="69" t="n">
        <v>-3286.98344953815</v>
      </c>
      <c r="AD39" s="16" t="n">
        <f aca="false">AC39^2</f>
        <v>10804260.1975377</v>
      </c>
      <c r="AE39" s="16" t="n">
        <f aca="false">(AC39-AC38)^2</f>
        <v>637146.22229549</v>
      </c>
      <c r="AG39" s="16" t="n">
        <f aca="false">$AB$20*W15/V15</f>
        <v>-1.81594007126811</v>
      </c>
      <c r="AS39" s="69" t="n">
        <v>9</v>
      </c>
      <c r="AT39" s="69" t="n">
        <v>194835.668936591</v>
      </c>
      <c r="AU39" s="69" t="n">
        <v>-635.26893659067</v>
      </c>
      <c r="AV39" s="67" t="n">
        <f aca="false">AU39^2</f>
        <v>403566.621797041</v>
      </c>
      <c r="AW39" s="67" t="n">
        <f aca="false">(AU39-AU38)^2</f>
        <v>25864.1710552002</v>
      </c>
      <c r="AY39" s="16" t="n">
        <f aca="false">$AT$20*AM13/AL13</f>
        <v>1.66693161046106</v>
      </c>
    </row>
    <row r="40" customFormat="false" ht="10.5" hidden="false" customHeight="true" outlineLevel="0" collapsed="false">
      <c r="K40" s="69" t="n">
        <v>9</v>
      </c>
      <c r="L40" s="69" t="n">
        <v>1.00238774781261</v>
      </c>
      <c r="M40" s="69" t="n">
        <v>0.00307673306170764</v>
      </c>
      <c r="N40" s="71" t="n">
        <f aca="false">M40^2</f>
        <v>9.46628633300485E-006</v>
      </c>
      <c r="O40" s="71" t="n">
        <f aca="false">(M40-M39)^2</f>
        <v>2.07364730664717E-006</v>
      </c>
      <c r="AA40" s="69" t="n">
        <v>12</v>
      </c>
      <c r="AB40" s="69" t="n">
        <v>222278.725043539</v>
      </c>
      <c r="AC40" s="69" t="n">
        <v>-5865.62504353901</v>
      </c>
      <c r="AD40" s="16" t="n">
        <f aca="false">AC40^2</f>
        <v>34405557.151392</v>
      </c>
      <c r="AE40" s="16" t="n">
        <f aca="false">(AC40-AC39)^2</f>
        <v>6649392.47031129</v>
      </c>
      <c r="AG40" s="16" t="n">
        <f aca="false">$AB$20*W16/V16</f>
        <v>-1.72770557795386</v>
      </c>
      <c r="AS40" s="69" t="n">
        <v>10</v>
      </c>
      <c r="AT40" s="69" t="n">
        <v>200742.640280437</v>
      </c>
      <c r="AU40" s="69" t="n">
        <v>-101.04028043666</v>
      </c>
      <c r="AV40" s="67" t="n">
        <f aca="false">AU40^2</f>
        <v>10209.138270719</v>
      </c>
      <c r="AW40" s="67" t="n">
        <f aca="false">(AU40-AU39)^2</f>
        <v>285400.257056119</v>
      </c>
      <c r="AY40" s="16" t="n">
        <f aca="false">$AT$20*AM14/AL14</f>
        <v>1.62033020721117</v>
      </c>
    </row>
    <row r="41" customFormat="false" ht="10.5" hidden="false" customHeight="true" outlineLevel="0" collapsed="false">
      <c r="K41" s="69" t="n">
        <v>10</v>
      </c>
      <c r="L41" s="69" t="n">
        <v>1.00668212710898</v>
      </c>
      <c r="M41" s="69" t="n">
        <v>0.000812519571959713</v>
      </c>
      <c r="N41" s="71" t="n">
        <f aca="false">M41^2</f>
        <v>6.60188054817596E-007</v>
      </c>
      <c r="O41" s="71" t="n">
        <f aca="false">(M41-M40)^2</f>
        <v>5.12666272715647E-006</v>
      </c>
      <c r="AA41" s="69" t="n">
        <v>13</v>
      </c>
      <c r="AB41" s="69" t="n">
        <v>234782.65102289</v>
      </c>
      <c r="AC41" s="69" t="n">
        <v>-6922.75102289047</v>
      </c>
      <c r="AD41" s="16" t="n">
        <f aca="false">AC41^2</f>
        <v>47924481.7249311</v>
      </c>
      <c r="AE41" s="16" t="n">
        <f aca="false">(AC41-AC40)^2</f>
        <v>1117515.33621979</v>
      </c>
      <c r="AG41" s="16" t="n">
        <f aca="false">$AB$20*W17/V17</f>
        <v>-1.62467509675396</v>
      </c>
      <c r="AS41" s="69" t="n">
        <v>11</v>
      </c>
      <c r="AT41" s="69" t="n">
        <v>207748.147773893</v>
      </c>
      <c r="AU41" s="69" t="n">
        <v>-79.2477738928865</v>
      </c>
      <c r="AV41" s="67" t="n">
        <f aca="false">AU41^2</f>
        <v>6280.20966697806</v>
      </c>
      <c r="AW41" s="67" t="n">
        <f aca="false">(AU41-AU40)^2</f>
        <v>474.913341460429</v>
      </c>
      <c r="AY41" s="16" t="n">
        <f aca="false">$AT$20*AM15/AL15</f>
        <v>1.57173572277073</v>
      </c>
    </row>
    <row r="42" customFormat="false" ht="10.5" hidden="false" customHeight="true" outlineLevel="0" collapsed="false">
      <c r="K42" s="69" t="n">
        <v>11</v>
      </c>
      <c r="L42" s="69" t="n">
        <v>1.01069201311806</v>
      </c>
      <c r="M42" s="69" t="n">
        <v>-0.0148981119613795</v>
      </c>
      <c r="N42" s="71" t="n">
        <f aca="false">M42^2</f>
        <v>0.000221953740013798</v>
      </c>
      <c r="O42" s="71" t="n">
        <f aca="false">(M42-M41)^2</f>
        <v>0.000246823943176351</v>
      </c>
      <c r="AA42" s="69" t="n">
        <v>14</v>
      </c>
      <c r="AB42" s="69" t="n">
        <v>241106.297731849</v>
      </c>
      <c r="AC42" s="69" t="n">
        <v>-2403.79773184896</v>
      </c>
      <c r="AD42" s="16" t="n">
        <f aca="false">AC42^2</f>
        <v>5778243.53564219</v>
      </c>
      <c r="AE42" s="16" t="n">
        <f aca="false">(AC42-AC41)^2</f>
        <v>20420938.8466149</v>
      </c>
      <c r="AG42" s="16" t="n">
        <f aca="false">$AB$20*W18/V18</f>
        <v>-1.55833290316453</v>
      </c>
      <c r="AS42" s="69" t="n">
        <v>12</v>
      </c>
      <c r="AT42" s="69" t="n">
        <v>216959.768154464</v>
      </c>
      <c r="AU42" s="69" t="n">
        <v>-546.668154464278</v>
      </c>
      <c r="AV42" s="67" t="n">
        <f aca="false">AU42^2</f>
        <v>298846.07110538</v>
      </c>
      <c r="AW42" s="67" t="n">
        <f aca="false">(AU42-AU41)^2</f>
        <v>218481.812173504</v>
      </c>
      <c r="AY42" s="16" t="n">
        <f aca="false">$AT$20*AM16/AL16</f>
        <v>1.49536684512063</v>
      </c>
    </row>
    <row r="43" customFormat="false" ht="10.5" hidden="false" customHeight="true" outlineLevel="0" collapsed="false">
      <c r="K43" s="69" t="n">
        <v>12</v>
      </c>
      <c r="L43" s="69" t="n">
        <v>1.00207249260406</v>
      </c>
      <c r="M43" s="69" t="n">
        <v>-0.0020724926040594</v>
      </c>
      <c r="N43" s="71" t="n">
        <f aca="false">M43^2</f>
        <v>4.29522559388089E-006</v>
      </c>
      <c r="O43" s="71" t="n">
        <f aca="false">(M43-M42)^2</f>
        <v>0.000164496511898863</v>
      </c>
      <c r="AA43" s="69" t="n">
        <v>15</v>
      </c>
      <c r="AB43" s="69" t="n">
        <v>246477.784227795</v>
      </c>
      <c r="AC43" s="69" t="n">
        <v>2661.11577220549</v>
      </c>
      <c r="AD43" s="16" t="n">
        <f aca="false">AC43^2</f>
        <v>7081537.15308083</v>
      </c>
      <c r="AE43" s="16" t="n">
        <f aca="false">(AC43-AC42)^2</f>
        <v>25653348.8035531</v>
      </c>
      <c r="AG43" s="16" t="n">
        <f aca="false">$AB$20*W19/V19</f>
        <v>-1.50389918738129</v>
      </c>
      <c r="AS43" s="69" t="n">
        <v>13</v>
      </c>
      <c r="AT43" s="69" t="n">
        <v>227603.828154628</v>
      </c>
      <c r="AU43" s="69" t="n">
        <v>256.071845371858</v>
      </c>
      <c r="AV43" s="67" t="n">
        <f aca="false">AU43^2</f>
        <v>65572.7899921489</v>
      </c>
      <c r="AW43" s="67" t="n">
        <f aca="false">(AU43-AU42)^2</f>
        <v>644391.50733692</v>
      </c>
      <c r="AY43" s="16" t="n">
        <f aca="false">$AT$20*AM17/AL17</f>
        <v>1.40619171737368</v>
      </c>
    </row>
    <row r="44" customFormat="false" ht="10.5" hidden="false" customHeight="true" outlineLevel="0" collapsed="false">
      <c r="K44" s="69" t="n">
        <v>13</v>
      </c>
      <c r="L44" s="69" t="n">
        <v>0.99215673594713</v>
      </c>
      <c r="M44" s="69" t="n">
        <v>0.00575558138063625</v>
      </c>
      <c r="N44" s="71" t="n">
        <f aca="false">M44^2</f>
        <v>3.31267170291267E-005</v>
      </c>
      <c r="O44" s="71" t="n">
        <f aca="false">(M44-M43)^2</f>
        <v>6.12787423098688E-005</v>
      </c>
      <c r="AA44" s="69" t="n">
        <v>16</v>
      </c>
      <c r="AB44" s="69" t="n">
        <v>255775.606052294</v>
      </c>
      <c r="AC44" s="69" t="n">
        <v>-365.806052293687</v>
      </c>
      <c r="AD44" s="16" t="n">
        <f aca="false">AC44^2</f>
        <v>133814.067894691</v>
      </c>
      <c r="AE44" s="16" t="n">
        <f aca="false">(AC44-AC43)^2</f>
        <v>9162255.73162944</v>
      </c>
      <c r="AG44" s="16" t="n">
        <f aca="false">$AB$20*W20/V20</f>
        <v>-1.4595758953324</v>
      </c>
      <c r="AS44" s="69" t="n">
        <v>14</v>
      </c>
      <c r="AT44" s="69" t="n">
        <v>236803.29629397</v>
      </c>
      <c r="AU44" s="69" t="n">
        <v>1899.20370602995</v>
      </c>
      <c r="AV44" s="67" t="n">
        <f aca="false">AU44^2</f>
        <v>3606974.71699789</v>
      </c>
      <c r="AW44" s="67" t="n">
        <f aca="false">(AU44-AU43)^2</f>
        <v>2699882.31150972</v>
      </c>
      <c r="AY44" s="16" t="n">
        <f aca="false">$AT$20*AM18/AL18</f>
        <v>1.34877110243089</v>
      </c>
    </row>
    <row r="45" customFormat="false" ht="10.5" hidden="false" customHeight="true" outlineLevel="0" collapsed="false">
      <c r="K45" s="69" t="n">
        <v>14</v>
      </c>
      <c r="L45" s="69" t="n">
        <v>0.996926332167644</v>
      </c>
      <c r="M45" s="69" t="n">
        <v>0.00102867805730478</v>
      </c>
      <c r="N45" s="71" t="n">
        <f aca="false">M45^2</f>
        <v>1.05817854558033E-006</v>
      </c>
      <c r="O45" s="71" t="n">
        <f aca="false">(M45-M44)^2</f>
        <v>2.23436150281222E-005</v>
      </c>
      <c r="AA45" s="69" t="n">
        <v>17</v>
      </c>
      <c r="AB45" s="69" t="n">
        <v>260091.978907305</v>
      </c>
      <c r="AC45" s="69" t="n">
        <v>615.621092694782</v>
      </c>
      <c r="AD45" s="16" t="n">
        <f aca="false">AC45^2</f>
        <v>378989.329770718</v>
      </c>
      <c r="AE45" s="16" t="n">
        <f aca="false">(AC45-AC44)^2</f>
        <v>963199.240920218</v>
      </c>
      <c r="AG45" s="16" t="n">
        <f aca="false">$AB$20*W21/V21</f>
        <v>-1.4367731222139</v>
      </c>
      <c r="AS45" s="69" t="n">
        <v>15</v>
      </c>
      <c r="AT45" s="69" t="n">
        <v>243689.679073216</v>
      </c>
      <c r="AU45" s="69" t="n">
        <v>5449.22092678375</v>
      </c>
      <c r="AV45" s="67" t="n">
        <f aca="false">AU45^2</f>
        <v>29694008.7088979</v>
      </c>
      <c r="AW45" s="67" t="n">
        <f aca="false">(AU45-AU44)^2</f>
        <v>12602622.2676485</v>
      </c>
      <c r="AY45" s="16" t="n">
        <f aca="false">$AT$20*AM19/AL19</f>
        <v>1.30165753465774</v>
      </c>
    </row>
    <row r="46" customFormat="false" ht="10.5" hidden="false" customHeight="true" outlineLevel="0" collapsed="false">
      <c r="K46" s="69" t="n">
        <v>15</v>
      </c>
      <c r="L46" s="69" t="n">
        <v>1.00416741954962</v>
      </c>
      <c r="M46" s="69" t="n">
        <v>-0.00316741954961564</v>
      </c>
      <c r="N46" s="71" t="n">
        <f aca="false">M46^2</f>
        <v>1.00325466032873E-005</v>
      </c>
      <c r="O46" s="71" t="n">
        <f aca="false">(M46-M45)^2</f>
        <v>1.76072351268032E-005</v>
      </c>
      <c r="AA46" s="69" t="n">
        <v>18</v>
      </c>
      <c r="AB46" s="69" t="n">
        <v>266239.563586095</v>
      </c>
      <c r="AC46" s="69" t="n">
        <v>-2495.66358609509</v>
      </c>
      <c r="AD46" s="16" t="n">
        <f aca="false">AC46^2</f>
        <v>6228336.73496101</v>
      </c>
      <c r="AE46" s="16" t="n">
        <f aca="false">(AC46-AC45)^2</f>
        <v>9680092.35247261</v>
      </c>
      <c r="AG46" s="16" t="n">
        <f aca="false">$AB$20*W22/V22</f>
        <v>-1.41844285212348</v>
      </c>
      <c r="AS46" s="69" t="n">
        <v>16</v>
      </c>
      <c r="AT46" s="69" t="n">
        <v>254820.227333748</v>
      </c>
      <c r="AU46" s="69" t="n">
        <v>589.572666252469</v>
      </c>
      <c r="AV46" s="67" t="n">
        <f aca="false">AU46^2</f>
        <v>347595.928792045</v>
      </c>
      <c r="AW46" s="67" t="n">
        <f aca="false">(AU46-AU45)^2</f>
        <v>23616181.2160847</v>
      </c>
      <c r="AY46" s="16" t="n">
        <f aca="false">$AT$20*AM20/AL20</f>
        <v>1.26329475905391</v>
      </c>
    </row>
    <row r="47" customFormat="false" ht="10.5" hidden="false" customHeight="true" outlineLevel="0" collapsed="false">
      <c r="K47" s="69" t="n">
        <v>16</v>
      </c>
      <c r="L47" s="69" t="n">
        <v>0.999102621835535</v>
      </c>
      <c r="M47" s="69" t="n">
        <v>-0.00105004150447341</v>
      </c>
      <c r="N47" s="71" t="n">
        <f aca="false">M47^2</f>
        <v>1.10258716111678E-006</v>
      </c>
      <c r="O47" s="71" t="n">
        <f aca="false">(M47-M46)^2</f>
        <v>4.48328978605032E-006</v>
      </c>
      <c r="AA47" s="69" t="n">
        <v>19</v>
      </c>
      <c r="AB47" s="69" t="n">
        <v>268348.935673311</v>
      </c>
      <c r="AC47" s="69" t="n">
        <v>451.664326688508</v>
      </c>
      <c r="AD47" s="16" t="n">
        <f aca="false">AC47^2</f>
        <v>204000.664002983</v>
      </c>
      <c r="AE47" s="16" t="n">
        <f aca="false">(AC47-AC46)^2</f>
        <v>8686741.82547333</v>
      </c>
      <c r="AG47" s="16" t="n">
        <f aca="false">$AB$20*W23/V23</f>
        <v>-1.40512350439734</v>
      </c>
      <c r="AS47" s="69" t="n">
        <v>17</v>
      </c>
      <c r="AT47" s="69" t="n">
        <v>262268.968389456</v>
      </c>
      <c r="AU47" s="69" t="n">
        <v>-1561.36838945563</v>
      </c>
      <c r="AV47" s="67" t="n">
        <f aca="false">AU47^2</f>
        <v>2437871.24759127</v>
      </c>
      <c r="AW47" s="67" t="n">
        <f aca="false">(AU47-AU46)^2</f>
        <v>4626547.42513067</v>
      </c>
      <c r="AY47" s="16" t="n">
        <f aca="false">$AT$20*AM21/AL21</f>
        <v>1.24355846177427</v>
      </c>
    </row>
    <row r="48" customFormat="false" ht="10.5" hidden="false" customHeight="true" outlineLevel="0" collapsed="false">
      <c r="K48" s="69" t="n">
        <v>17</v>
      </c>
      <c r="L48" s="69" t="n">
        <v>1.00389373950404</v>
      </c>
      <c r="M48" s="69" t="n">
        <v>-0.00485067730308297</v>
      </c>
      <c r="N48" s="71" t="n">
        <f aca="false">M48^2</f>
        <v>2.35290702986443E-005</v>
      </c>
      <c r="O48" s="71" t="n">
        <f aca="false">(M48-M47)^2</f>
        <v>1.44448324736726E-005</v>
      </c>
      <c r="AA48" s="69" t="n">
        <v>20</v>
      </c>
      <c r="AB48" s="69" t="n">
        <v>270987.199221131</v>
      </c>
      <c r="AC48" s="69" t="n">
        <v>3381.20077886875</v>
      </c>
      <c r="AD48" s="16" t="n">
        <f aca="false">AC48^2</f>
        <v>11432518.7070226</v>
      </c>
      <c r="AE48" s="16" t="n">
        <f aca="false">(AC48-AC47)^2</f>
        <v>8582183.82465279</v>
      </c>
      <c r="AG48" s="16" t="n">
        <f aca="false">$AB$20*W24/V24</f>
        <v>-1.38865411087406</v>
      </c>
      <c r="AS48" s="69" t="n">
        <v>18</v>
      </c>
      <c r="AT48" s="69" t="n">
        <v>267930.682189004</v>
      </c>
      <c r="AU48" s="69" t="n">
        <v>-4186.78218900377</v>
      </c>
      <c r="AV48" s="67" t="n">
        <f aca="false">AU48^2</f>
        <v>17529145.0981592</v>
      </c>
      <c r="AW48" s="67" t="n">
        <f aca="false">(AU48-AU47)^2</f>
        <v>6892797.61885782</v>
      </c>
      <c r="AY48" s="16" t="n">
        <f aca="false">$AT$20*AM22/AL22</f>
        <v>1.22769321337483</v>
      </c>
    </row>
    <row r="49" customFormat="false" ht="10.5" hidden="false" customHeight="true" outlineLevel="0" collapsed="false">
      <c r="K49" s="69" t="n">
        <v>18</v>
      </c>
      <c r="L49" s="69" t="n">
        <v>1.00262868646167</v>
      </c>
      <c r="M49" s="69" t="n">
        <v>0.00308016225384367</v>
      </c>
      <c r="N49" s="71" t="n">
        <f aca="false">M49^2</f>
        <v>9.48739951000329E-006</v>
      </c>
      <c r="O49" s="71" t="n">
        <f aca="false">(M49-M48)^2</f>
        <v>6.28982160777123E-005</v>
      </c>
      <c r="AA49" s="69" t="n">
        <v>21</v>
      </c>
      <c r="AB49" s="69" t="n">
        <v>274943.45459202</v>
      </c>
      <c r="AC49" s="69" t="n">
        <v>7478.4454079803</v>
      </c>
      <c r="AD49" s="16" t="n">
        <f aca="false">AC49^2</f>
        <v>55927145.7201416</v>
      </c>
      <c r="AE49" s="16" t="n">
        <f aca="false">(AC49-AC48)^2</f>
        <v>16787413.5507834</v>
      </c>
      <c r="AG49" s="16" t="n">
        <f aca="false">$AB$20*W25/V25</f>
        <v>-1.36103326153352</v>
      </c>
      <c r="AS49" s="69" t="n">
        <v>19</v>
      </c>
      <c r="AT49" s="69" t="n">
        <v>270412.78349761</v>
      </c>
      <c r="AU49" s="69" t="n">
        <v>-1612.18349761044</v>
      </c>
      <c r="AV49" s="67" t="n">
        <f aca="false">AU49^2</f>
        <v>2599135.62996744</v>
      </c>
      <c r="AW49" s="67" t="n">
        <f aca="false">(AU49-AU48)^2</f>
        <v>6628558.42172425</v>
      </c>
      <c r="AY49" s="16" t="n">
        <f aca="false">$AT$20*AM23/AL23</f>
        <v>1.21616502752971</v>
      </c>
    </row>
    <row r="50" customFormat="false" ht="10.5" hidden="false" customHeight="true" outlineLevel="0" collapsed="false">
      <c r="K50" s="69" t="n">
        <v>19</v>
      </c>
      <c r="L50" s="69" t="n">
        <v>1.01225654047238</v>
      </c>
      <c r="M50" s="69" t="n">
        <v>-0.000860529076365468</v>
      </c>
      <c r="N50" s="71" t="n">
        <f aca="false">M50^2</f>
        <v>7.40510291270406E-007</v>
      </c>
      <c r="O50" s="71" t="n">
        <f aca="false">(M50-M49)^2</f>
        <v>1.55290481599854E-005</v>
      </c>
      <c r="AA50" s="58" t="n">
        <v>22</v>
      </c>
      <c r="AB50" s="58" t="n">
        <v>280213.784164391</v>
      </c>
      <c r="AC50" s="58" t="n">
        <v>5013.01583560905</v>
      </c>
      <c r="AD50" s="16" t="n">
        <f aca="false">AC50^2</f>
        <v>25130327.7680671</v>
      </c>
      <c r="AE50" s="16" t="n">
        <f aca="false">(AC50-AC49)^2</f>
        <v>6078342.97632265</v>
      </c>
      <c r="AG50" s="16" t="n">
        <f aca="false">$AB$20*W26/V26</f>
        <v>-1.3491774337192</v>
      </c>
      <c r="AS50" s="69" t="n">
        <v>20</v>
      </c>
      <c r="AT50" s="69" t="n">
        <v>273425.152664194</v>
      </c>
      <c r="AU50" s="69" t="n">
        <v>943.247335806198</v>
      </c>
      <c r="AV50" s="67" t="n">
        <f aca="false">AU50^2</f>
        <v>889715.53650549</v>
      </c>
      <c r="AW50" s="67" t="n">
        <f aca="false">(AU50-AU49)^2</f>
        <v>6530226.74437647</v>
      </c>
      <c r="AY50" s="16" t="n">
        <f aca="false">$AT$20*AM24/AL24</f>
        <v>1.20191040836994</v>
      </c>
    </row>
    <row r="51" customFormat="false" ht="10.5" hidden="false" customHeight="true" outlineLevel="0" collapsed="false">
      <c r="K51" s="69" t="n">
        <v>20</v>
      </c>
      <c r="L51" s="69" t="n">
        <v>1.02111353766663</v>
      </c>
      <c r="M51" s="69" t="n">
        <v>-0.00868523938747057</v>
      </c>
      <c r="N51" s="71" t="n">
        <f aca="false">M51^2</f>
        <v>7.54333832176701E-005</v>
      </c>
      <c r="O51" s="71" t="n">
        <f aca="false">(M51-M50)^2</f>
        <v>6.12260914527145E-005</v>
      </c>
      <c r="AD51" s="16" t="n">
        <f aca="false">SUM(AD29:AD50)</f>
        <v>338218402.332077</v>
      </c>
      <c r="AE51" s="16" t="n">
        <f aca="false">SUM(AE29:AE50)</f>
        <v>182713924.200239</v>
      </c>
      <c r="AG51" s="16" t="n">
        <f aca="false">SUM(AG29:AG50)</f>
        <v>-39.2229772226419</v>
      </c>
      <c r="AS51" s="69" t="n">
        <v>21</v>
      </c>
      <c r="AT51" s="69" t="n">
        <v>276233.06475441</v>
      </c>
      <c r="AU51" s="69" t="n">
        <v>6188.83524559037</v>
      </c>
      <c r="AV51" s="67" t="n">
        <f aca="false">AU51^2</f>
        <v>38301681.6970616</v>
      </c>
      <c r="AW51" s="67" t="n">
        <f aca="false">(AU51-AU50)^2</f>
        <v>27516192.5192738</v>
      </c>
      <c r="AY51" s="16" t="n">
        <f aca="false">$AT$20*AM25/AL25</f>
        <v>1.17800396107651</v>
      </c>
    </row>
    <row r="52" customFormat="false" ht="10.5" hidden="false" customHeight="true" outlineLevel="0" collapsed="false">
      <c r="K52" s="69" t="n">
        <v>21</v>
      </c>
      <c r="L52" s="69" t="n">
        <v>1.03017965424724</v>
      </c>
      <c r="M52" s="69" t="n">
        <v>-0.00205162320940966</v>
      </c>
      <c r="N52" s="71" t="n">
        <f aca="false">M52^2</f>
        <v>4.20915779338839E-006</v>
      </c>
      <c r="O52" s="71" t="n">
        <f aca="false">(M52-M51)^2</f>
        <v>4.40048635978314E-005</v>
      </c>
      <c r="AS52" s="58" t="n">
        <v>22</v>
      </c>
      <c r="AT52" s="58" t="n">
        <v>288850.534014569</v>
      </c>
      <c r="AU52" s="58" t="n">
        <v>-3623.73401456903</v>
      </c>
      <c r="AV52" s="67" t="n">
        <f aca="false">AU52^2</f>
        <v>13131448.2083445</v>
      </c>
      <c r="AW52" s="67" t="n">
        <f aca="false">(AU52-AU51)^2</f>
        <v>96286515.485425</v>
      </c>
      <c r="AY52" s="16" t="n">
        <f aca="false">$AT$20*AM26/AL26</f>
        <v>1.1677424836227</v>
      </c>
    </row>
    <row r="53" customFormat="false" ht="10.5" hidden="false" customHeight="true" outlineLevel="0" collapsed="false">
      <c r="K53" s="58" t="n">
        <v>22</v>
      </c>
      <c r="L53" s="58" t="n">
        <v>1.03134806315823</v>
      </c>
      <c r="M53" s="58" t="n">
        <v>0.00934961126037459</v>
      </c>
      <c r="N53" s="71" t="n">
        <f aca="false">M53^2</f>
        <v>8.74152307201234E-005</v>
      </c>
      <c r="O53" s="71" t="n">
        <f aca="false">(M53-M52)^2</f>
        <v>0.000129988147434997</v>
      </c>
      <c r="AD53" s="16" t="s">
        <v>58</v>
      </c>
      <c r="AE53" s="16" t="n">
        <f aca="false">AE51/AD51</f>
        <v>0.540224668262855</v>
      </c>
      <c r="AG53" s="16" t="n">
        <f aca="false">AVERAGE(AG29:AG50)</f>
        <v>-1.78286260102918</v>
      </c>
      <c r="AV53" s="16" t="n">
        <f aca="false">SUM(AV31:AV52)</f>
        <v>148381110.409573</v>
      </c>
      <c r="AW53" s="16" t="n">
        <f aca="false">SUM(AW31:AW52)</f>
        <v>235694318.245651</v>
      </c>
      <c r="AY53" s="16" t="n">
        <f aca="false">SUM(AY31:AY52)</f>
        <v>33.9483419247413</v>
      </c>
    </row>
    <row r="54" customFormat="false" ht="10.5" hidden="false" customHeight="true" outlineLevel="0" collapsed="false">
      <c r="N54" s="16" t="n">
        <f aca="false">SUM(N32:N53)</f>
        <v>0.000888668107333462</v>
      </c>
      <c r="O54" s="16" t="n">
        <f aca="false">SUM(O32:O53)</f>
        <v>0.00103246706280558</v>
      </c>
    </row>
    <row r="55" customFormat="false" ht="10.5" hidden="false" customHeight="true" outlineLevel="0" collapsed="false">
      <c r="AV55" s="16" t="s">
        <v>58</v>
      </c>
      <c r="AW55" s="16" t="n">
        <f aca="false">AW53/AV53</f>
        <v>1.58843883561101</v>
      </c>
      <c r="AY55" s="16" t="n">
        <f aca="false">AVERAGE(AY31:AY52)</f>
        <v>1.5431064511246</v>
      </c>
    </row>
    <row r="56" customFormat="false" ht="10.5" hidden="false" customHeight="true" outlineLevel="0" collapsed="false">
      <c r="N56" s="16" t="s">
        <v>58</v>
      </c>
      <c r="O56" s="16" t="n">
        <f aca="false">O54/N54</f>
        <v>1.16181401615008</v>
      </c>
    </row>
  </sheetData>
  <mergeCells count="3">
    <mergeCell ref="K5:L5"/>
    <mergeCell ref="AA5:AB5"/>
    <mergeCell ref="AS5:A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49"/>
    <col collapsed="false" customWidth="false" hidden="false" outlineLevel="0" max="10" min="5" style="1" width="8.99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2" t="s">
        <v>283</v>
      </c>
    </row>
    <row r="2" customFormat="false" ht="11.25" hidden="false" customHeight="true" outlineLevel="0" collapsed="false">
      <c r="A2" s="1" t="s">
        <v>284</v>
      </c>
      <c r="E2" s="1" t="s">
        <v>285</v>
      </c>
      <c r="L2" s="1" t="s">
        <v>286</v>
      </c>
    </row>
    <row r="3" customFormat="false" ht="11.25" hidden="false" customHeight="true" outlineLevel="0" collapsed="false">
      <c r="A3" s="2" t="s">
        <v>41</v>
      </c>
      <c r="E3" s="2" t="s">
        <v>41</v>
      </c>
      <c r="L3" s="2" t="s">
        <v>41</v>
      </c>
    </row>
    <row r="4" customFormat="false" ht="11.25" hidden="false" customHeight="true" outlineLevel="0" collapsed="false">
      <c r="A4" s="2" t="s">
        <v>287</v>
      </c>
      <c r="B4" s="2" t="s">
        <v>288</v>
      </c>
      <c r="E4" s="1" t="s">
        <v>289</v>
      </c>
      <c r="F4" s="1" t="s">
        <v>290</v>
      </c>
      <c r="G4" s="1" t="s">
        <v>75</v>
      </c>
      <c r="H4" s="1" t="s">
        <v>291</v>
      </c>
      <c r="I4" s="1" t="s">
        <v>162</v>
      </c>
      <c r="L4" s="2" t="s">
        <v>292</v>
      </c>
      <c r="M4" s="2" t="s">
        <v>287</v>
      </c>
    </row>
    <row r="5" customFormat="false" ht="11.25" hidden="false" customHeight="true" outlineLevel="0" collapsed="false">
      <c r="A5" s="28" t="n">
        <v>-2902.52083351181</v>
      </c>
      <c r="B5" s="1" t="n">
        <v>-60.3404502249357</v>
      </c>
      <c r="E5" s="1" t="n">
        <v>926.887121089967</v>
      </c>
      <c r="F5" s="1" t="n">
        <v>-103.941192504906</v>
      </c>
      <c r="G5" s="1" t="n">
        <v>-0.0172574735564242</v>
      </c>
      <c r="H5" s="1" t="n">
        <v>-3288.2900994591</v>
      </c>
      <c r="I5" s="1" t="n">
        <v>0.0184288638915343</v>
      </c>
      <c r="L5" s="1" t="n">
        <v>7839.86753426172</v>
      </c>
      <c r="M5" s="1" t="n">
        <v>2419.67139314758</v>
      </c>
    </row>
    <row r="6" customFormat="false" ht="11.25" hidden="false" customHeight="true" outlineLevel="0" collapsed="false">
      <c r="A6" s="28" t="n">
        <v>-1612.12737343731</v>
      </c>
      <c r="B6" s="1" t="n">
        <v>60.3404502249357</v>
      </c>
      <c r="E6" s="1" t="n">
        <v>2174.46958885575</v>
      </c>
      <c r="F6" s="1" t="n">
        <v>386.819522655947</v>
      </c>
      <c r="G6" s="1" t="n">
        <v>-0.00326924488237723</v>
      </c>
      <c r="H6" s="1" t="n">
        <v>-1498.69197312582</v>
      </c>
      <c r="I6" s="1" t="n">
        <v>0.00768683754969823</v>
      </c>
      <c r="L6" s="1" t="n">
        <v>3191.19298711733</v>
      </c>
      <c r="M6" s="1" t="n">
        <v>-504.664169682772</v>
      </c>
    </row>
    <row r="7" customFormat="false" ht="11.25" hidden="false" customHeight="true" outlineLevel="0" collapsed="false">
      <c r="A7" s="28" t="n">
        <v>-912.104050055612</v>
      </c>
      <c r="B7" s="1" t="n">
        <v>37.882656038815</v>
      </c>
      <c r="E7" s="1" t="n">
        <v>546.076233868167</v>
      </c>
      <c r="F7" s="1" t="n">
        <v>223.42786786336</v>
      </c>
      <c r="G7" s="1" t="n">
        <v>0.0028987590511369</v>
      </c>
      <c r="H7" s="1" t="n">
        <v>4024.42021341556</v>
      </c>
      <c r="I7" s="1" t="n">
        <v>0.00499302684896485</v>
      </c>
      <c r="L7" s="1" t="n">
        <v>2197.21593128561</v>
      </c>
      <c r="M7" s="1" t="n">
        <v>559.298582018877</v>
      </c>
    </row>
    <row r="8" customFormat="false" ht="11.25" hidden="false" customHeight="true" outlineLevel="0" collapsed="false">
      <c r="A8" s="28" t="n">
        <v>7483.55086714934</v>
      </c>
      <c r="B8" s="1" t="n">
        <v>-11.5664270697528</v>
      </c>
      <c r="E8" s="1" t="n">
        <v>1171.72727494955</v>
      </c>
      <c r="F8" s="1" t="n">
        <v>-661.964181278228</v>
      </c>
      <c r="G8" s="1" t="n">
        <v>0.0239215587163826</v>
      </c>
      <c r="H8" s="1" t="n">
        <v>3265.65449673781</v>
      </c>
      <c r="I8" s="1" t="n">
        <v>0.00420448700468301</v>
      </c>
      <c r="L8" s="1" t="n">
        <v>2211.34630354639</v>
      </c>
      <c r="M8" s="1" t="n">
        <v>2777.22049511885</v>
      </c>
    </row>
    <row r="9" customFormat="false" ht="11.25" hidden="false" customHeight="true" outlineLevel="0" collapsed="false">
      <c r="A9" s="28" t="n">
        <v>1070.93426049063</v>
      </c>
      <c r="B9" s="1" t="n">
        <v>-11.1816838565856</v>
      </c>
      <c r="E9" s="1" t="n">
        <v>-2825.57775902745</v>
      </c>
      <c r="F9" s="1" t="n">
        <v>-1337.19054323305</v>
      </c>
      <c r="G9" s="1" t="n">
        <v>-0.025199028947517</v>
      </c>
      <c r="H9" s="1" t="n">
        <v>35.7057311537938</v>
      </c>
      <c r="I9" s="1" t="n">
        <v>-0.00527895534187506</v>
      </c>
      <c r="L9" s="1" t="n">
        <v>210.858466098405</v>
      </c>
      <c r="M9" s="1" t="n">
        <v>-1276.20159579377</v>
      </c>
    </row>
    <row r="10" customFormat="false" ht="11.25" hidden="false" customHeight="true" outlineLevel="0" collapsed="false">
      <c r="A10" s="28" t="n">
        <v>-7336.01111920514</v>
      </c>
      <c r="B10" s="1" t="n">
        <v>4.66980922450296</v>
      </c>
      <c r="E10" s="1" t="n">
        <v>40.3740215352736</v>
      </c>
      <c r="F10" s="1" t="n">
        <v>627.1415181747</v>
      </c>
      <c r="G10" s="1" t="n">
        <v>-0.0227675411410198</v>
      </c>
      <c r="H10" s="1" t="n">
        <v>1712.52154774159</v>
      </c>
      <c r="I10" s="1" t="n">
        <v>-0.0108315107761721</v>
      </c>
      <c r="L10" s="1" t="n">
        <v>-4317.9756197565</v>
      </c>
      <c r="M10" s="1" t="n">
        <v>-4257.72452335089</v>
      </c>
    </row>
    <row r="11" customFormat="false" ht="11.25" hidden="false" customHeight="true" outlineLevel="0" collapsed="false">
      <c r="A11" s="28" t="n">
        <v>3348.77799737868</v>
      </c>
      <c r="B11" s="1" t="n">
        <v>-4.60800449508542</v>
      </c>
      <c r="E11" s="1" t="n">
        <v>-562.288542626193</v>
      </c>
      <c r="F11" s="1" t="n">
        <v>-559.392081721984</v>
      </c>
      <c r="G11" s="1" t="n">
        <v>0.016132148276063</v>
      </c>
      <c r="H11" s="1" t="n">
        <v>225.062070582862</v>
      </c>
      <c r="I11" s="1" t="n">
        <v>-0.0149652044297089</v>
      </c>
      <c r="L11" s="1" t="n">
        <v>-1713.54647532906</v>
      </c>
      <c r="M11" s="1" t="n">
        <v>-2223.01315043299</v>
      </c>
    </row>
    <row r="12" customFormat="false" ht="11.25" hidden="false" customHeight="true" outlineLevel="0" collapsed="false">
      <c r="A12" s="28" t="n">
        <v>-7934.95303118619</v>
      </c>
      <c r="B12" s="1" t="n">
        <v>28.2149554468964</v>
      </c>
      <c r="E12" s="1" t="n">
        <v>105.086650242592</v>
      </c>
      <c r="F12" s="1" t="n">
        <v>-284.505038403775</v>
      </c>
      <c r="G12" s="1" t="n">
        <v>0.0128386631721895</v>
      </c>
      <c r="H12" s="1" t="n">
        <v>-2350.9748173219</v>
      </c>
      <c r="I12" s="1" t="n">
        <v>-0.022302454564615</v>
      </c>
      <c r="L12" s="1" t="n">
        <v>-177.837602557091</v>
      </c>
      <c r="M12" s="1" t="n">
        <v>-474.445520835376</v>
      </c>
    </row>
    <row r="13" customFormat="false" ht="11.25" hidden="false" customHeight="true" outlineLevel="0" collapsed="false">
      <c r="A13" s="28" t="n">
        <v>6297.56142174816</v>
      </c>
      <c r="B13" s="1" t="n">
        <v>-8.61986597916751</v>
      </c>
      <c r="E13" s="1" t="n">
        <v>-478.063872877508</v>
      </c>
      <c r="F13" s="1" t="n">
        <v>-808.105100362605</v>
      </c>
      <c r="G13" s="1" t="n">
        <v>-0.000534225530306687</v>
      </c>
      <c r="H13" s="1" t="n">
        <v>-508.189038504221</v>
      </c>
      <c r="I13" s="1" t="n">
        <v>-0.0177140390342302</v>
      </c>
      <c r="L13" s="1" t="n">
        <v>-3616.3600067751</v>
      </c>
      <c r="M13" s="1" t="n">
        <v>-635.26893659067</v>
      </c>
    </row>
    <row r="14" customFormat="false" ht="11.25" hidden="false" customHeight="true" outlineLevel="0" collapsed="false">
      <c r="A14" s="28" t="n">
        <v>-754.705335398889</v>
      </c>
      <c r="B14" s="1" t="n">
        <v>-46.8845644342191</v>
      </c>
      <c r="E14" s="1" t="n">
        <v>-2471.04744082468</v>
      </c>
      <c r="F14" s="1" t="n">
        <v>-193.260089989482</v>
      </c>
      <c r="G14" s="1" t="n">
        <v>0.00232279770105737</v>
      </c>
      <c r="H14" s="1" t="n">
        <v>-1812.31014182956</v>
      </c>
      <c r="I14" s="1" t="n">
        <v>-0.0112905849908274</v>
      </c>
      <c r="L14" s="1" t="n">
        <v>-4085.19784573474</v>
      </c>
      <c r="M14" s="1" t="n">
        <v>-101.04028043666</v>
      </c>
    </row>
    <row r="15" customFormat="false" ht="11.25" hidden="false" customHeight="true" outlineLevel="0" collapsed="false">
      <c r="A15" s="28" t="n">
        <v>7708.55192664416</v>
      </c>
      <c r="B15" s="1" t="n">
        <v>-48.3666005707611</v>
      </c>
      <c r="E15" s="1" t="n">
        <v>-519.105511033267</v>
      </c>
      <c r="F15" s="1" t="n">
        <v>277.485816938926</v>
      </c>
      <c r="G15" s="1" t="n">
        <v>0.000313795920575899</v>
      </c>
      <c r="H15" s="1" t="n">
        <v>-4200.1203825741</v>
      </c>
      <c r="I15" s="1" t="n">
        <v>-0.0106316407827711</v>
      </c>
      <c r="L15" s="1" t="n">
        <v>-3286.98344953815</v>
      </c>
      <c r="M15" s="1" t="n">
        <v>-79.2477738928865</v>
      </c>
    </row>
    <row r="16" customFormat="false" ht="11.25" hidden="false" customHeight="true" outlineLevel="0" collapsed="false">
      <c r="A16" s="28" t="n">
        <v>1886.23636522602</v>
      </c>
      <c r="B16" s="1" t="n">
        <v>41.912420054681</v>
      </c>
      <c r="E16" s="1" t="n">
        <v>-1849.23469132255</v>
      </c>
      <c r="F16" s="1" t="n">
        <v>530.527780059856</v>
      </c>
      <c r="G16" s="1" t="n">
        <v>0.0135001456570809</v>
      </c>
      <c r="H16" s="1" t="n">
        <v>-1702.95508084579</v>
      </c>
      <c r="I16" s="1" t="n">
        <v>-0.0039923413932661</v>
      </c>
      <c r="L16" s="1" t="n">
        <v>-5865.62504353901</v>
      </c>
      <c r="M16" s="1" t="n">
        <v>-546.668154464278</v>
      </c>
    </row>
    <row r="17" customFormat="false" ht="11.25" hidden="false" customHeight="true" outlineLevel="0" collapsed="false">
      <c r="A17" s="28" t="n">
        <v>5287.3495021378</v>
      </c>
      <c r="B17" s="1" t="n">
        <v>24.6234886417407</v>
      </c>
      <c r="E17" s="1" t="n">
        <v>-135.909424019948</v>
      </c>
      <c r="F17" s="1" t="n">
        <v>708.745646207026</v>
      </c>
      <c r="G17" s="1" t="n">
        <v>0.0182221164597205</v>
      </c>
      <c r="H17" s="1" t="n">
        <v>2806.57897398359</v>
      </c>
      <c r="I17" s="1" t="n">
        <v>0.00843004356652277</v>
      </c>
      <c r="L17" s="1" t="n">
        <v>-6922.75102289047</v>
      </c>
      <c r="M17" s="1" t="n">
        <v>256.071845371858</v>
      </c>
    </row>
    <row r="18" customFormat="false" ht="11.25" hidden="false" customHeight="true" outlineLevel="0" collapsed="false">
      <c r="A18" s="28" t="n">
        <v>-3408.20950697365</v>
      </c>
      <c r="B18" s="1" t="n">
        <v>5.05713608281002</v>
      </c>
      <c r="E18" s="1" t="n">
        <v>-25.2058582332684</v>
      </c>
      <c r="F18" s="1" t="n">
        <v>2025.83126206265</v>
      </c>
      <c r="G18" s="1" t="n">
        <v>0.0144200167162525</v>
      </c>
      <c r="H18" s="1" t="n">
        <v>1829.22431851988</v>
      </c>
      <c r="I18" s="1" t="n">
        <v>0.013542653853643</v>
      </c>
      <c r="L18" s="1" t="n">
        <v>-2403.79773184896</v>
      </c>
      <c r="M18" s="1" t="n">
        <v>1899.20370602995</v>
      </c>
    </row>
    <row r="19" customFormat="false" ht="11.25" hidden="false" customHeight="true" outlineLevel="0" collapsed="false">
      <c r="A19" s="28" t="n">
        <v>1581.18224515619</v>
      </c>
      <c r="B19" s="1" t="n">
        <v>-18.160979472172</v>
      </c>
      <c r="E19" s="1" t="n">
        <v>1820.56882133629</v>
      </c>
      <c r="F19" s="1" t="n">
        <v>587.207112002208</v>
      </c>
      <c r="G19" s="1" t="n">
        <v>0.00656216737309556</v>
      </c>
      <c r="H19" s="1" t="n">
        <v>5613.74288750684</v>
      </c>
      <c r="I19" s="1" t="n">
        <v>0.0191692964006078</v>
      </c>
      <c r="L19" s="1" t="n">
        <v>2661.11577220549</v>
      </c>
      <c r="M19" s="1" t="n">
        <v>5449.22092678375</v>
      </c>
    </row>
    <row r="20" customFormat="false" ht="11.25" hidden="false" customHeight="true" outlineLevel="0" collapsed="false">
      <c r="A20" s="28" t="n">
        <v>-4618.1621866335</v>
      </c>
      <c r="B20" s="1" t="n">
        <v>-2.48891706872763</v>
      </c>
      <c r="E20" s="1" t="n">
        <v>3126.03603565187</v>
      </c>
      <c r="F20" s="1" t="n">
        <v>1275.2005257891</v>
      </c>
      <c r="G20" s="1" t="n">
        <v>-0.0335007007205732</v>
      </c>
      <c r="H20" s="1" t="n">
        <v>2990.46715636022</v>
      </c>
      <c r="I20" s="1" t="n">
        <v>0.018220272857046</v>
      </c>
      <c r="L20" s="1" t="n">
        <v>-365.806052293687</v>
      </c>
      <c r="M20" s="1" t="n">
        <v>589.572666252469</v>
      </c>
    </row>
    <row r="21" customFormat="false" ht="11.25" hidden="false" customHeight="true" outlineLevel="0" collapsed="false">
      <c r="A21" s="28" t="n">
        <v>-5112.41916862049</v>
      </c>
      <c r="B21" s="1" t="n">
        <v>13.3726157061787</v>
      </c>
      <c r="E21" s="1" t="n">
        <v>-1110.41859689172</v>
      </c>
      <c r="F21" s="1" t="n">
        <v>371.848908048618</v>
      </c>
      <c r="G21" s="1" t="n">
        <v>-0.022550628369312</v>
      </c>
      <c r="H21" s="1" t="n">
        <v>-3385.49239893534</v>
      </c>
      <c r="I21" s="1" t="n">
        <v>0.00888175523147561</v>
      </c>
      <c r="L21" s="1" t="n">
        <v>615.621092694782</v>
      </c>
      <c r="M21" s="1" t="n">
        <v>-1561.36838945563</v>
      </c>
    </row>
    <row r="22" customFormat="false" ht="11.25" hidden="false" customHeight="true" outlineLevel="0" collapsed="false">
      <c r="A22" s="28" t="n">
        <v>-1228.98422268241</v>
      </c>
      <c r="B22" s="1" t="n">
        <v>-54.5136189982531</v>
      </c>
      <c r="E22" s="1" t="n">
        <v>-964.769214186352</v>
      </c>
      <c r="F22" s="1" t="n">
        <v>-1362.75651427926</v>
      </c>
      <c r="G22" s="1" t="n">
        <v>-0.0221555964697977</v>
      </c>
      <c r="H22" s="1" t="n">
        <v>-4533.32344677544</v>
      </c>
      <c r="I22" s="1" t="n">
        <v>-0.000161560490003154</v>
      </c>
      <c r="L22" s="1" t="n">
        <v>-2495.66358609509</v>
      </c>
      <c r="M22" s="1" t="n">
        <v>-4186.78218900377</v>
      </c>
    </row>
    <row r="23" customFormat="false" ht="11.25" hidden="false" customHeight="true" outlineLevel="0" collapsed="false">
      <c r="A23" s="28" t="n">
        <v>-4793.2330252804</v>
      </c>
      <c r="B23" s="1" t="n">
        <v>-31.7718658043223</v>
      </c>
      <c r="E23" s="1" t="n">
        <v>1202.58789360814</v>
      </c>
      <c r="F23" s="1" t="n">
        <v>-1284.58738349236</v>
      </c>
      <c r="G23" s="1" t="n">
        <v>0.00442050234780078</v>
      </c>
      <c r="H23" s="1" t="n">
        <v>-4326.9311893658</v>
      </c>
      <c r="I23" s="1" t="n">
        <v>-0.00591289734957856</v>
      </c>
      <c r="L23" s="1" t="n">
        <v>451.664326688508</v>
      </c>
      <c r="M23" s="1" t="n">
        <v>-1612.18349761044</v>
      </c>
    </row>
    <row r="24" customFormat="false" ht="11.25" hidden="false" customHeight="true" outlineLevel="0" collapsed="false">
      <c r="A24" s="28" t="n">
        <v>-3894.33844297894</v>
      </c>
      <c r="B24" s="1" t="n">
        <v>3.87894505041783</v>
      </c>
      <c r="E24" s="1" t="n">
        <v>2793.93923063352</v>
      </c>
      <c r="F24" s="1" t="n">
        <v>-941.09290870477</v>
      </c>
      <c r="G24" s="1" t="n">
        <v>0.0124981090423133</v>
      </c>
      <c r="H24" s="1" t="n">
        <v>-1489.18915319812</v>
      </c>
      <c r="I24" s="1" t="n">
        <v>-0.00736491679987794</v>
      </c>
      <c r="L24" s="1" t="n">
        <v>3381.20077886875</v>
      </c>
      <c r="M24" s="1" t="n">
        <v>943.247335806198</v>
      </c>
    </row>
    <row r="25" customFormat="false" ht="11.25" hidden="false" customHeight="true" outlineLevel="0" collapsed="false">
      <c r="A25" s="28" t="n">
        <v>-2331.3142973838</v>
      </c>
      <c r="B25" s="1" t="n">
        <v>22.0898390318924</v>
      </c>
      <c r="E25" s="1" t="n">
        <v>-605.561684557528</v>
      </c>
      <c r="F25" s="1" t="n">
        <v>1758.38870864206</v>
      </c>
      <c r="G25" s="1" t="n">
        <v>0.0200631494443382</v>
      </c>
      <c r="H25" s="1" t="n">
        <v>10909.9367039965</v>
      </c>
      <c r="I25" s="1" t="n">
        <v>0.00575427319617927</v>
      </c>
      <c r="L25" s="1" t="n">
        <v>7478.4454079803</v>
      </c>
      <c r="M25" s="1" t="n">
        <v>6188.83524559037</v>
      </c>
    </row>
    <row r="26" customFormat="false" ht="11.25" hidden="false" customHeight="true" outlineLevel="0" collapsed="false">
      <c r="A26" s="1" t="n">
        <v>12794.7574540252</v>
      </c>
      <c r="B26" s="1" t="n">
        <v>58.3881765602858</v>
      </c>
      <c r="E26" s="1" t="n">
        <v>-2360.57027617068</v>
      </c>
      <c r="F26" s="1" t="n">
        <v>-1235.8296344741</v>
      </c>
      <c r="G26" s="1" t="n">
        <v>-0.000879490260678573</v>
      </c>
      <c r="H26" s="1" t="n">
        <v>-4316.84637806419</v>
      </c>
      <c r="I26" s="1" t="n">
        <v>0.00113459555256834</v>
      </c>
      <c r="L26" s="1" t="n">
        <v>5013.01583560905</v>
      </c>
      <c r="M26" s="1" t="n">
        <v>-3623.73401456903</v>
      </c>
    </row>
    <row r="29" customFormat="false" ht="11.25" hidden="false" customHeight="true" outlineLevel="0" collapsed="false">
      <c r="A29" s="2" t="s">
        <v>293</v>
      </c>
      <c r="E29" s="2" t="s">
        <v>294</v>
      </c>
      <c r="L29" s="2" t="s">
        <v>295</v>
      </c>
    </row>
    <row r="31" customFormat="false" ht="11.25" hidden="false" customHeight="true" outlineLevel="0" collapsed="false">
      <c r="A31" s="23"/>
      <c r="B31" s="20" t="s">
        <v>287</v>
      </c>
      <c r="C31" s="20" t="s">
        <v>288</v>
      </c>
      <c r="E31" s="23"/>
      <c r="F31" s="23" t="s">
        <v>289</v>
      </c>
      <c r="G31" s="23" t="s">
        <v>290</v>
      </c>
      <c r="H31" s="23" t="s">
        <v>75</v>
      </c>
      <c r="I31" s="23" t="s">
        <v>291</v>
      </c>
      <c r="J31" s="23" t="s">
        <v>162</v>
      </c>
      <c r="L31" s="23"/>
      <c r="M31" s="20" t="s">
        <v>292</v>
      </c>
      <c r="N31" s="20" t="s">
        <v>287</v>
      </c>
    </row>
    <row r="32" customFormat="false" ht="11.25" hidden="false" customHeight="true" outlineLevel="0" collapsed="false">
      <c r="A32" s="21" t="s">
        <v>287</v>
      </c>
      <c r="B32" s="28" t="n">
        <v>1</v>
      </c>
      <c r="C32" s="28"/>
      <c r="E32" s="28" t="s">
        <v>289</v>
      </c>
      <c r="F32" s="28" t="n">
        <v>1</v>
      </c>
      <c r="G32" s="28"/>
      <c r="H32" s="28"/>
      <c r="I32" s="28"/>
      <c r="J32" s="28"/>
      <c r="L32" s="21" t="s">
        <v>292</v>
      </c>
      <c r="M32" s="28" t="n">
        <v>1</v>
      </c>
      <c r="N32" s="28"/>
    </row>
    <row r="33" customFormat="false" ht="11.25" hidden="false" customHeight="true" outlineLevel="0" collapsed="false">
      <c r="A33" s="22" t="s">
        <v>288</v>
      </c>
      <c r="B33" s="24" t="n">
        <v>0.0735008466753962</v>
      </c>
      <c r="C33" s="24" t="n">
        <v>1</v>
      </c>
      <c r="E33" s="28" t="s">
        <v>290</v>
      </c>
      <c r="F33" s="28" t="n">
        <v>0.221193675690102</v>
      </c>
      <c r="G33" s="28" t="n">
        <v>1</v>
      </c>
      <c r="H33" s="28"/>
      <c r="I33" s="28"/>
      <c r="J33" s="28"/>
      <c r="L33" s="22" t="s">
        <v>287</v>
      </c>
      <c r="M33" s="24" t="n">
        <v>0.450535502065166</v>
      </c>
      <c r="N33" s="24" t="n">
        <v>1</v>
      </c>
    </row>
    <row r="34" customFormat="false" ht="11.25" hidden="false" customHeight="true" outlineLevel="0" collapsed="false">
      <c r="E34" s="28" t="s">
        <v>75</v>
      </c>
      <c r="F34" s="28" t="n">
        <v>0.0336499576545397</v>
      </c>
      <c r="G34" s="28" t="n">
        <v>0.125652955204328</v>
      </c>
      <c r="H34" s="28" t="n">
        <v>1</v>
      </c>
      <c r="I34" s="28"/>
      <c r="J34" s="28"/>
    </row>
    <row r="35" customFormat="false" ht="11.25" hidden="false" customHeight="true" outlineLevel="0" collapsed="false">
      <c r="E35" s="28" t="s">
        <v>291</v>
      </c>
      <c r="F35" s="28" t="n">
        <v>0.232276343275595</v>
      </c>
      <c r="G35" s="28" t="n">
        <v>0.604454261529886</v>
      </c>
      <c r="H35" s="28" t="n">
        <v>0.3164016720331</v>
      </c>
      <c r="I35" s="28" t="n">
        <v>1</v>
      </c>
      <c r="J35" s="28"/>
    </row>
    <row r="36" customFormat="false" ht="11.25" hidden="false" customHeight="true" outlineLevel="0" collapsed="false">
      <c r="E36" s="24" t="s">
        <v>162</v>
      </c>
      <c r="F36" s="24" t="n">
        <v>0.383286200477232</v>
      </c>
      <c r="G36" s="24" t="n">
        <v>0.488998894824893</v>
      </c>
      <c r="H36" s="24" t="n">
        <v>-0.185231593463354</v>
      </c>
      <c r="I36" s="24" t="n">
        <v>0.356638616960745</v>
      </c>
      <c r="J36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9.25"/>
    <col collapsed="false" customWidth="true" hidden="false" outlineLevel="0" max="4" min="2" style="16" width="10.49"/>
    <col collapsed="false" customWidth="true" hidden="false" outlineLevel="0" max="5" min="5" style="16" width="13.25"/>
    <col collapsed="false" customWidth="true" hidden="false" outlineLevel="0" max="9" min="6" style="16" width="10.49"/>
    <col collapsed="false" customWidth="false" hidden="false" outlineLevel="0" max="10" min="10" style="16" width="8.99"/>
    <col collapsed="false" customWidth="true" hidden="false" outlineLevel="0" max="11" min="11" style="16" width="7.87"/>
    <col collapsed="false" customWidth="true" hidden="false" outlineLevel="0" max="12" min="12" style="16" width="9.12"/>
    <col collapsed="false" customWidth="true" hidden="false" outlineLevel="0" max="13" min="13" style="16" width="8.62"/>
    <col collapsed="false" customWidth="true" hidden="false" outlineLevel="0" max="14" min="14" style="16" width="7.75"/>
    <col collapsed="false" customWidth="true" hidden="false" outlineLevel="0" max="15" min="15" style="16" width="10.74"/>
    <col collapsed="false" customWidth="true" hidden="false" outlineLevel="0" max="16" min="16" style="16" width="7.99"/>
    <col collapsed="false" customWidth="true" hidden="false" outlineLevel="0" max="19" min="17" style="16" width="8.62"/>
    <col collapsed="false" customWidth="true" hidden="false" outlineLevel="0" max="20" min="20" style="16" width="2.49"/>
    <col collapsed="false" customWidth="true" hidden="false" outlineLevel="0" max="21" min="21" style="16" width="7.75"/>
    <col collapsed="false" customWidth="true" hidden="false" outlineLevel="0" max="23" min="22" style="16" width="8.62"/>
    <col collapsed="false" customWidth="true" hidden="false" outlineLevel="0" max="24" min="24" style="16" width="7.62"/>
    <col collapsed="false" customWidth="true" hidden="false" outlineLevel="0" max="25" min="25" style="16" width="10.99"/>
    <col collapsed="false" customWidth="true" hidden="false" outlineLevel="0" max="26" min="26" style="16" width="7.75"/>
    <col collapsed="false" customWidth="true" hidden="false" outlineLevel="0" max="27" min="27" style="16" width="8.62"/>
    <col collapsed="false" customWidth="true" hidden="false" outlineLevel="0" max="28" min="28" style="16" width="9.49"/>
    <col collapsed="false" customWidth="true" hidden="false" outlineLevel="0" max="29" min="29" style="16" width="8.36"/>
    <col collapsed="false" customWidth="false" hidden="false" outlineLevel="0" max="257" min="30" style="16" width="8.99"/>
  </cols>
  <sheetData>
    <row r="1" customFormat="false" ht="10.5" hidden="false" customHeight="true" outlineLevel="0" collapsed="false">
      <c r="A1" s="17" t="s">
        <v>26</v>
      </c>
    </row>
    <row r="3" customFormat="false" ht="10.5" hidden="false" customHeight="true" outlineLevel="0" collapsed="false"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</row>
    <row r="4" customFormat="false" ht="10.5" hidden="false" customHeight="true" outlineLevel="0" collapsed="false">
      <c r="A4" s="16" t="s">
        <v>16</v>
      </c>
      <c r="B4" s="19" t="n">
        <f aca="false">Sheet1!B8</f>
        <v>115942</v>
      </c>
      <c r="C4" s="19" t="n">
        <f aca="false">Sheet1!C8</f>
        <v>26968</v>
      </c>
      <c r="D4" s="19" t="n">
        <f aca="false">Sheet1!D8</f>
        <v>99727</v>
      </c>
      <c r="E4" s="19" t="n">
        <f aca="false">Sheet1!E8</f>
        <v>29340</v>
      </c>
      <c r="F4" s="19" t="n">
        <f aca="false">Sheet1!F8</f>
        <v>129245</v>
      </c>
      <c r="G4" s="19" t="n">
        <f aca="false">Sheet1!G8</f>
        <v>25021</v>
      </c>
      <c r="H4" s="19"/>
    </row>
    <row r="5" customFormat="false" ht="10.5" hidden="false" customHeight="true" outlineLevel="0" collapsed="false">
      <c r="A5" s="16" t="s">
        <v>17</v>
      </c>
      <c r="B5" s="19" t="n">
        <f aca="false">Sheet1!B9</f>
        <v>147955</v>
      </c>
      <c r="C5" s="19" t="n">
        <f aca="false">Sheet1!C9</f>
        <v>30922</v>
      </c>
      <c r="D5" s="19" t="n">
        <f aca="false">Sheet1!D9</f>
        <v>123354</v>
      </c>
      <c r="E5" s="19" t="n">
        <f aca="false">Sheet1!E9</f>
        <v>38462</v>
      </c>
      <c r="F5" s="19" t="n">
        <f aca="false">Sheet1!F9</f>
        <v>159240</v>
      </c>
      <c r="G5" s="19" t="n">
        <f aca="false">Sheet1!G9</f>
        <v>27464</v>
      </c>
    </row>
    <row r="6" customFormat="false" ht="10.5" hidden="false" customHeight="true" outlineLevel="0" collapsed="false">
      <c r="A6" s="16" t="s">
        <v>18</v>
      </c>
      <c r="B6" s="19" t="n">
        <f aca="false">Sheet1!B10</f>
        <v>138432</v>
      </c>
      <c r="C6" s="19" t="n">
        <f aca="false">Sheet1!C10</f>
        <v>34108</v>
      </c>
      <c r="D6" s="19" t="n">
        <f aca="false">Sheet1!D10</f>
        <v>129629</v>
      </c>
      <c r="E6" s="19" t="n">
        <f aca="false">Sheet1!E10</f>
        <v>40897</v>
      </c>
      <c r="F6" s="19" t="n">
        <f aca="false">Sheet1!F10</f>
        <v>143330</v>
      </c>
      <c r="G6" s="19" t="n">
        <f aca="false">Sheet1!G10</f>
        <v>30332</v>
      </c>
    </row>
    <row r="7" customFormat="false" ht="10.5" hidden="false" customHeight="true" outlineLevel="0" collapsed="false">
      <c r="A7" s="16" t="s">
        <v>19</v>
      </c>
      <c r="B7" s="19" t="n">
        <f aca="false">Sheet1!B11</f>
        <v>148247</v>
      </c>
      <c r="C7" s="19" t="n">
        <f aca="false">Sheet1!C11</f>
        <v>35925</v>
      </c>
      <c r="D7" s="19" t="n">
        <f aca="false">Sheet1!D11</f>
        <v>141272</v>
      </c>
      <c r="E7" s="19" t="n">
        <f aca="false">Sheet1!E11</f>
        <v>42105</v>
      </c>
      <c r="F7" s="19" t="n">
        <f aca="false">Sheet1!F11</f>
        <v>153884</v>
      </c>
      <c r="G7" s="19" t="n">
        <f aca="false">Sheet1!G11</f>
        <v>30931</v>
      </c>
    </row>
    <row r="8" customFormat="false" ht="10.5" hidden="false" customHeight="true" outlineLevel="0" collapsed="false">
      <c r="A8" s="16" t="s">
        <v>20</v>
      </c>
      <c r="B8" s="19" t="n">
        <f aca="false">Sheet1!B12</f>
        <v>167982</v>
      </c>
      <c r="C8" s="19" t="n">
        <f aca="false">Sheet1!C12</f>
        <v>42373</v>
      </c>
      <c r="D8" s="19" t="n">
        <f aca="false">Sheet1!D12</f>
        <v>163080</v>
      </c>
      <c r="E8" s="19" t="n">
        <f aca="false">Sheet1!E12</f>
        <v>48042</v>
      </c>
      <c r="F8" s="19" t="n">
        <f aca="false">Sheet1!F12</f>
        <v>166449</v>
      </c>
      <c r="G8" s="19" t="n">
        <f aca="false">Sheet1!G12</f>
        <v>34453</v>
      </c>
    </row>
    <row r="9" customFormat="false" ht="10.5" hidden="false" customHeight="true" outlineLevel="0" collapsed="false">
      <c r="A9" s="16" t="s">
        <v>21</v>
      </c>
      <c r="B9" s="19" t="n">
        <f aca="false">Sheet1!B13</f>
        <v>168587</v>
      </c>
      <c r="C9" s="19" t="n">
        <f aca="false">Sheet1!C13</f>
        <v>44120</v>
      </c>
      <c r="D9" s="19" t="n">
        <f aca="false">Sheet1!D13</f>
        <v>163252</v>
      </c>
      <c r="E9" s="19" t="n">
        <f aca="false">Sheet1!E13</f>
        <v>48846</v>
      </c>
      <c r="F9" s="19" t="n">
        <f aca="false">Sheet1!F13</f>
        <v>178817</v>
      </c>
      <c r="G9" s="19" t="n">
        <f aca="false">Sheet1!G13</f>
        <v>35059</v>
      </c>
    </row>
    <row r="10" customFormat="false" ht="10.5" hidden="false" customHeight="true" outlineLevel="0" collapsed="false">
      <c r="A10" s="16" t="s">
        <v>22</v>
      </c>
      <c r="B10" s="19" t="n">
        <f aca="false">Sheet1!B14</f>
        <v>213534</v>
      </c>
      <c r="C10" s="19" t="n">
        <f aca="false">Sheet1!C14</f>
        <v>50650</v>
      </c>
      <c r="D10" s="19" t="n">
        <f aca="false">Sheet1!D14</f>
        <v>218306</v>
      </c>
      <c r="E10" s="19" t="n">
        <f aca="false">Sheet1!E14</f>
        <v>56009</v>
      </c>
      <c r="F10" s="19" t="n">
        <f aca="false">Sheet1!F14</f>
        <v>202823</v>
      </c>
      <c r="G10" s="19" t="n">
        <f aca="false">Sheet1!G14</f>
        <v>38627</v>
      </c>
    </row>
    <row r="11" customFormat="false" ht="10.5" hidden="false" customHeight="true" outlineLevel="0" collapsed="false">
      <c r="A11" s="16" t="s">
        <v>23</v>
      </c>
      <c r="B11" s="19" t="n">
        <f aca="false">Sheet1!B15</f>
        <v>227665</v>
      </c>
      <c r="C11" s="19" t="n">
        <f aca="false">Sheet1!C15</f>
        <v>60126</v>
      </c>
      <c r="D11" s="19" t="n">
        <f aca="false">Sheet1!D15</f>
        <v>217523</v>
      </c>
      <c r="E11" s="19" t="n">
        <f aca="false">Sheet1!E15</f>
        <v>64603</v>
      </c>
      <c r="F11" s="19" t="n">
        <f aca="false">Sheet1!F15</f>
        <v>262861</v>
      </c>
      <c r="G11" s="19" t="n">
        <f aca="false">Sheet1!G15</f>
        <v>44591</v>
      </c>
    </row>
    <row r="12" customFormat="false" ht="10.5" hidden="false" customHeight="true" outlineLevel="0" collapsed="false">
      <c r="A12" s="16" t="s">
        <v>24</v>
      </c>
      <c r="B12" s="19" t="n">
        <f aca="false">Sheet1!B16</f>
        <v>271911</v>
      </c>
      <c r="C12" s="19" t="n">
        <f aca="false">Sheet1!C16</f>
        <v>70170</v>
      </c>
      <c r="D12" s="19" t="n">
        <f aca="false">Sheet1!D16</f>
        <v>284633</v>
      </c>
      <c r="E12" s="19" t="n">
        <f aca="false">Sheet1!E16</f>
        <v>75290</v>
      </c>
      <c r="F12" s="19" t="n">
        <f aca="false">Sheet1!F16</f>
        <v>215648</v>
      </c>
      <c r="G12" s="19" t="n">
        <f aca="false">Sheet1!G16</f>
        <v>47520</v>
      </c>
    </row>
    <row r="13" customFormat="false" ht="10.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0.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0.5" hidden="false" customHeight="true" outlineLevel="0" collapsed="false">
      <c r="A15" s="2" t="s">
        <v>27</v>
      </c>
      <c r="B15" s="1"/>
      <c r="C15" s="1"/>
      <c r="D15" s="1"/>
      <c r="E15" s="1"/>
      <c r="F15" s="1"/>
      <c r="G15" s="1"/>
      <c r="H15" s="1"/>
      <c r="I15" s="1"/>
      <c r="K15" s="2" t="s">
        <v>27</v>
      </c>
      <c r="L15" s="1"/>
      <c r="M15" s="1"/>
      <c r="N15" s="1"/>
      <c r="O15" s="1"/>
      <c r="P15" s="1"/>
      <c r="Q15" s="1"/>
      <c r="R15" s="1"/>
      <c r="S15" s="1"/>
      <c r="U15" s="2" t="s">
        <v>27</v>
      </c>
      <c r="V15" s="1"/>
      <c r="W15" s="1"/>
      <c r="X15" s="1"/>
      <c r="Y15" s="1"/>
      <c r="Z15" s="1"/>
      <c r="AA15" s="1"/>
      <c r="AB15" s="1"/>
      <c r="AC15" s="1"/>
    </row>
    <row r="16" customFormat="false" ht="1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0.5" hidden="false" customHeight="true" outlineLevel="0" collapsed="false">
      <c r="A17" s="20" t="s">
        <v>28</v>
      </c>
      <c r="B17" s="20"/>
      <c r="C17" s="1"/>
      <c r="D17" s="1"/>
      <c r="E17" s="1"/>
      <c r="F17" s="1"/>
      <c r="G17" s="1"/>
      <c r="H17" s="1"/>
      <c r="I17" s="1"/>
      <c r="K17" s="20" t="s">
        <v>28</v>
      </c>
      <c r="L17" s="20"/>
      <c r="M17" s="1"/>
      <c r="N17" s="1"/>
      <c r="O17" s="1"/>
      <c r="P17" s="1"/>
      <c r="Q17" s="1"/>
      <c r="R17" s="1"/>
      <c r="S17" s="1"/>
      <c r="U17" s="20" t="s">
        <v>28</v>
      </c>
      <c r="V17" s="20"/>
      <c r="W17" s="1"/>
      <c r="X17" s="1"/>
      <c r="Y17" s="1"/>
      <c r="Z17" s="1"/>
      <c r="AA17" s="1"/>
      <c r="AB17" s="1"/>
      <c r="AC17" s="1"/>
    </row>
    <row r="18" customFormat="false" ht="10.5" hidden="false" customHeight="true" outlineLevel="0" collapsed="false">
      <c r="A18" s="21" t="s">
        <v>29</v>
      </c>
      <c r="B18" s="21" t="n">
        <v>0.984984187092327</v>
      </c>
      <c r="C18" s="1"/>
      <c r="D18" s="1"/>
      <c r="E18" s="1"/>
      <c r="F18" s="1"/>
      <c r="G18" s="1"/>
      <c r="H18" s="1"/>
      <c r="I18" s="1"/>
      <c r="K18" s="21" t="s">
        <v>29</v>
      </c>
      <c r="L18" s="21" t="n">
        <v>0.98313969188816</v>
      </c>
      <c r="M18" s="1"/>
      <c r="N18" s="1"/>
      <c r="O18" s="1"/>
      <c r="P18" s="1"/>
      <c r="Q18" s="1"/>
      <c r="R18" s="1"/>
      <c r="S18" s="1"/>
      <c r="U18" s="21" t="s">
        <v>29</v>
      </c>
      <c r="V18" s="21" t="n">
        <v>0.902098740821284</v>
      </c>
      <c r="W18" s="1"/>
      <c r="X18" s="1"/>
      <c r="Y18" s="1"/>
      <c r="Z18" s="1"/>
      <c r="AA18" s="1"/>
      <c r="AB18" s="1"/>
      <c r="AC18" s="1"/>
    </row>
    <row r="19" customFormat="false" ht="10.5" hidden="false" customHeight="true" outlineLevel="0" collapsed="false">
      <c r="A19" s="21" t="s">
        <v>30</v>
      </c>
      <c r="B19" s="21" t="n">
        <v>0.970193848821932</v>
      </c>
      <c r="C19" s="1"/>
      <c r="D19" s="1"/>
      <c r="E19" s="1"/>
      <c r="F19" s="1"/>
      <c r="G19" s="1"/>
      <c r="H19" s="1"/>
      <c r="I19" s="1"/>
      <c r="K19" s="21" t="s">
        <v>30</v>
      </c>
      <c r="L19" s="21" t="n">
        <v>0.966563653765947</v>
      </c>
      <c r="M19" s="1"/>
      <c r="N19" s="1"/>
      <c r="O19" s="1"/>
      <c r="P19" s="1"/>
      <c r="Q19" s="1"/>
      <c r="R19" s="1"/>
      <c r="S19" s="1"/>
      <c r="U19" s="21" t="s">
        <v>30</v>
      </c>
      <c r="V19" s="21" t="n">
        <v>0.813782138191346</v>
      </c>
      <c r="W19" s="1"/>
      <c r="X19" s="1"/>
      <c r="Y19" s="1"/>
      <c r="Z19" s="1"/>
      <c r="AA19" s="1"/>
      <c r="AB19" s="1"/>
      <c r="AC19" s="1"/>
    </row>
    <row r="20" customFormat="false" ht="10.5" hidden="false" customHeight="true" outlineLevel="0" collapsed="false">
      <c r="A20" s="21" t="s">
        <v>31</v>
      </c>
      <c r="B20" s="21" t="n">
        <v>0.965935827225065</v>
      </c>
      <c r="C20" s="1"/>
      <c r="D20" s="1"/>
      <c r="E20" s="1"/>
      <c r="F20" s="1"/>
      <c r="G20" s="1"/>
      <c r="H20" s="1"/>
      <c r="I20" s="1"/>
      <c r="K20" s="21" t="s">
        <v>31</v>
      </c>
      <c r="L20" s="21" t="n">
        <v>0.961787032875368</v>
      </c>
      <c r="M20" s="1"/>
      <c r="N20" s="1"/>
      <c r="O20" s="1"/>
      <c r="P20" s="1"/>
      <c r="Q20" s="1"/>
      <c r="R20" s="1"/>
      <c r="S20" s="1"/>
      <c r="U20" s="21" t="s">
        <v>31</v>
      </c>
      <c r="V20" s="21" t="n">
        <v>0.787179586504395</v>
      </c>
      <c r="W20" s="1"/>
      <c r="X20" s="1"/>
      <c r="Y20" s="1"/>
      <c r="Z20" s="1"/>
      <c r="AA20" s="1"/>
      <c r="AB20" s="1"/>
      <c r="AC20" s="1"/>
    </row>
    <row r="21" customFormat="false" ht="10.5" hidden="false" customHeight="true" outlineLevel="0" collapsed="false">
      <c r="A21" s="21" t="s">
        <v>32</v>
      </c>
      <c r="B21" s="21" t="n">
        <v>9214.83759956476</v>
      </c>
      <c r="C21" s="1"/>
      <c r="D21" s="1"/>
      <c r="E21" s="1"/>
      <c r="F21" s="1"/>
      <c r="G21" s="1"/>
      <c r="H21" s="1"/>
      <c r="I21" s="1"/>
      <c r="K21" s="21" t="s">
        <v>32</v>
      </c>
      <c r="L21" s="21" t="n">
        <v>11436.5810335299</v>
      </c>
      <c r="M21" s="1"/>
      <c r="N21" s="1"/>
      <c r="O21" s="1"/>
      <c r="P21" s="1"/>
      <c r="Q21" s="1"/>
      <c r="R21" s="1"/>
      <c r="S21" s="1"/>
      <c r="U21" s="21" t="s">
        <v>32</v>
      </c>
      <c r="V21" s="21" t="n">
        <v>19208.6683982515</v>
      </c>
      <c r="W21" s="1"/>
      <c r="X21" s="1"/>
      <c r="Y21" s="1"/>
      <c r="Z21" s="1"/>
      <c r="AA21" s="1"/>
      <c r="AB21" s="1"/>
      <c r="AC21" s="1"/>
    </row>
    <row r="22" customFormat="false" ht="10.5" hidden="false" customHeight="true" outlineLevel="0" collapsed="false">
      <c r="A22" s="22" t="s">
        <v>33</v>
      </c>
      <c r="B22" s="22" t="n">
        <v>9</v>
      </c>
      <c r="C22" s="1"/>
      <c r="D22" s="1"/>
      <c r="E22" s="1"/>
      <c r="F22" s="1"/>
      <c r="G22" s="1"/>
      <c r="H22" s="1"/>
      <c r="I22" s="1"/>
      <c r="K22" s="22" t="s">
        <v>33</v>
      </c>
      <c r="L22" s="22" t="n">
        <v>9</v>
      </c>
      <c r="M22" s="1"/>
      <c r="N22" s="1"/>
      <c r="O22" s="1"/>
      <c r="P22" s="1"/>
      <c r="Q22" s="1"/>
      <c r="R22" s="1"/>
      <c r="S22" s="1"/>
      <c r="U22" s="22" t="s">
        <v>33</v>
      </c>
      <c r="V22" s="22" t="n">
        <v>9</v>
      </c>
      <c r="W22" s="1"/>
      <c r="X22" s="1"/>
      <c r="Y22" s="1"/>
      <c r="Z22" s="1"/>
      <c r="AA22" s="1"/>
      <c r="AB22" s="1"/>
      <c r="AC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K23" s="1"/>
      <c r="L23" s="1"/>
      <c r="M23" s="1"/>
      <c r="N23" s="1"/>
      <c r="O23" s="1"/>
      <c r="P23" s="1"/>
      <c r="Q23" s="1"/>
      <c r="R23" s="1"/>
      <c r="S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0.5" hidden="false" customHeight="true" outlineLevel="0" collapsed="false">
      <c r="A24" s="2" t="s">
        <v>34</v>
      </c>
      <c r="B24" s="1"/>
      <c r="C24" s="1"/>
      <c r="D24" s="1"/>
      <c r="E24" s="1"/>
      <c r="F24" s="1"/>
      <c r="G24" s="1"/>
      <c r="H24" s="1"/>
      <c r="I24" s="1"/>
      <c r="K24" s="2" t="s">
        <v>34</v>
      </c>
      <c r="L24" s="1"/>
      <c r="M24" s="1"/>
      <c r="N24" s="1"/>
      <c r="O24" s="1"/>
      <c r="P24" s="1"/>
      <c r="Q24" s="1"/>
      <c r="R24" s="1"/>
      <c r="S24" s="1"/>
      <c r="U24" s="2" t="s">
        <v>34</v>
      </c>
      <c r="V24" s="1"/>
      <c r="W24" s="1"/>
      <c r="X24" s="1"/>
      <c r="Y24" s="1"/>
      <c r="Z24" s="1"/>
      <c r="AA24" s="1"/>
      <c r="AB24" s="1"/>
      <c r="AC24" s="1"/>
    </row>
    <row r="25" customFormat="false" ht="10.5" hidden="false" customHeight="true" outlineLevel="0" collapsed="false">
      <c r="A25" s="23"/>
      <c r="B25" s="20" t="s">
        <v>35</v>
      </c>
      <c r="C25" s="20" t="s">
        <v>36</v>
      </c>
      <c r="D25" s="20" t="s">
        <v>37</v>
      </c>
      <c r="E25" s="20" t="s">
        <v>38</v>
      </c>
      <c r="F25" s="20" t="s">
        <v>39</v>
      </c>
      <c r="G25" s="1"/>
      <c r="H25" s="1"/>
      <c r="I25" s="1"/>
      <c r="K25" s="23"/>
      <c r="L25" s="20" t="s">
        <v>35</v>
      </c>
      <c r="M25" s="20" t="s">
        <v>36</v>
      </c>
      <c r="N25" s="20" t="s">
        <v>37</v>
      </c>
      <c r="O25" s="20" t="s">
        <v>38</v>
      </c>
      <c r="P25" s="20" t="s">
        <v>39</v>
      </c>
      <c r="Q25" s="1"/>
      <c r="R25" s="1"/>
      <c r="S25" s="1"/>
      <c r="U25" s="23"/>
      <c r="V25" s="20" t="s">
        <v>35</v>
      </c>
      <c r="W25" s="20" t="s">
        <v>36</v>
      </c>
      <c r="X25" s="20" t="s">
        <v>37</v>
      </c>
      <c r="Y25" s="20" t="s">
        <v>38</v>
      </c>
      <c r="Z25" s="20" t="s">
        <v>39</v>
      </c>
      <c r="AA25" s="1"/>
      <c r="AB25" s="1"/>
      <c r="AC25" s="1"/>
    </row>
    <row r="26" customFormat="false" ht="10.5" hidden="false" customHeight="true" outlineLevel="0" collapsed="false">
      <c r="A26" s="21" t="s">
        <v>40</v>
      </c>
      <c r="B26" s="21" t="n">
        <v>1</v>
      </c>
      <c r="C26" s="21" t="n">
        <v>19347552256.9844</v>
      </c>
      <c r="D26" s="21" t="n">
        <v>19347552256.9844</v>
      </c>
      <c r="E26" s="21" t="n">
        <v>227.850852033215</v>
      </c>
      <c r="F26" s="21" t="n">
        <v>1.34617262161888E-006</v>
      </c>
      <c r="G26" s="1"/>
      <c r="H26" s="1"/>
      <c r="I26" s="1"/>
      <c r="K26" s="21" t="s">
        <v>40</v>
      </c>
      <c r="L26" s="21" t="n">
        <v>1</v>
      </c>
      <c r="M26" s="21" t="n">
        <v>26466841063.8445</v>
      </c>
      <c r="N26" s="21" t="n">
        <v>26466841063.8445</v>
      </c>
      <c r="O26" s="21" t="n">
        <v>202.353018149779</v>
      </c>
      <c r="P26" s="21" t="n">
        <v>2.01569946900412E-006</v>
      </c>
      <c r="Q26" s="1"/>
      <c r="R26" s="1"/>
      <c r="S26" s="1"/>
      <c r="U26" s="21" t="s">
        <v>40</v>
      </c>
      <c r="V26" s="21" t="n">
        <v>1</v>
      </c>
      <c r="W26" s="21" t="n">
        <v>11287022121.451</v>
      </c>
      <c r="X26" s="21" t="n">
        <v>11287022121.451</v>
      </c>
      <c r="Y26" s="21" t="n">
        <v>30.5903789894911</v>
      </c>
      <c r="Z26" s="21" t="n">
        <v>0.000877441129928289</v>
      </c>
      <c r="AA26" s="1"/>
      <c r="AB26" s="1"/>
      <c r="AC26" s="1"/>
    </row>
    <row r="27" customFormat="false" ht="10.5" hidden="false" customHeight="true" outlineLevel="0" collapsed="false">
      <c r="A27" s="21" t="s">
        <v>41</v>
      </c>
      <c r="B27" s="21" t="n">
        <v>7</v>
      </c>
      <c r="C27" s="21" t="n">
        <v>594392623.904467</v>
      </c>
      <c r="D27" s="21" t="n">
        <v>84913231.9863524</v>
      </c>
      <c r="E27" s="21"/>
      <c r="F27" s="21"/>
      <c r="G27" s="1"/>
      <c r="H27" s="1"/>
      <c r="I27" s="1"/>
      <c r="K27" s="21" t="s">
        <v>41</v>
      </c>
      <c r="L27" s="21" t="n">
        <v>7</v>
      </c>
      <c r="M27" s="21" t="n">
        <v>915567700.155471</v>
      </c>
      <c r="N27" s="21" t="n">
        <v>130795385.736496</v>
      </c>
      <c r="O27" s="21"/>
      <c r="P27" s="21"/>
      <c r="Q27" s="1"/>
      <c r="R27" s="1"/>
      <c r="S27" s="1"/>
      <c r="U27" s="21" t="s">
        <v>41</v>
      </c>
      <c r="V27" s="21" t="n">
        <v>7</v>
      </c>
      <c r="W27" s="21" t="n">
        <v>2582810591.43789</v>
      </c>
      <c r="X27" s="21" t="n">
        <v>368972941.633985</v>
      </c>
      <c r="Y27" s="21"/>
      <c r="Z27" s="21"/>
      <c r="AA27" s="1"/>
      <c r="AB27" s="1"/>
      <c r="AC27" s="1"/>
    </row>
    <row r="28" customFormat="false" ht="10.5" hidden="false" customHeight="true" outlineLevel="0" collapsed="false">
      <c r="A28" s="22" t="s">
        <v>42</v>
      </c>
      <c r="B28" s="22" t="n">
        <v>8</v>
      </c>
      <c r="C28" s="22" t="n">
        <v>19941944880.8889</v>
      </c>
      <c r="D28" s="22"/>
      <c r="E28" s="22"/>
      <c r="F28" s="22"/>
      <c r="G28" s="1"/>
      <c r="H28" s="1"/>
      <c r="I28" s="1"/>
      <c r="K28" s="22" t="s">
        <v>42</v>
      </c>
      <c r="L28" s="22" t="n">
        <v>8</v>
      </c>
      <c r="M28" s="22" t="n">
        <v>27382408764</v>
      </c>
      <c r="N28" s="22"/>
      <c r="O28" s="22"/>
      <c r="P28" s="22"/>
      <c r="Q28" s="1"/>
      <c r="R28" s="1"/>
      <c r="S28" s="1"/>
      <c r="U28" s="22" t="s">
        <v>42</v>
      </c>
      <c r="V28" s="22" t="n">
        <v>8</v>
      </c>
      <c r="W28" s="22" t="n">
        <v>13869832712.8889</v>
      </c>
      <c r="X28" s="22"/>
      <c r="Y28" s="22"/>
      <c r="Z28" s="22"/>
      <c r="AA28" s="1"/>
      <c r="AB28" s="1"/>
      <c r="AC28" s="1"/>
    </row>
    <row r="29" customFormat="false" ht="10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K29" s="1"/>
      <c r="L29" s="1"/>
      <c r="M29" s="1"/>
      <c r="N29" s="1"/>
      <c r="O29" s="1"/>
      <c r="P29" s="1"/>
      <c r="Q29" s="1"/>
      <c r="R29" s="1"/>
      <c r="S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0.5" hidden="false" customHeight="true" outlineLevel="0" collapsed="false">
      <c r="A30" s="23"/>
      <c r="B30" s="20" t="s">
        <v>43</v>
      </c>
      <c r="C30" s="20" t="s">
        <v>32</v>
      </c>
      <c r="D30" s="23" t="s">
        <v>44</v>
      </c>
      <c r="E30" s="23" t="s">
        <v>45</v>
      </c>
      <c r="F30" s="20" t="s">
        <v>46</v>
      </c>
      <c r="G30" s="20" t="s">
        <v>47</v>
      </c>
      <c r="H30" s="20" t="s">
        <v>48</v>
      </c>
      <c r="I30" s="20" t="s">
        <v>49</v>
      </c>
      <c r="K30" s="23"/>
      <c r="L30" s="20" t="s">
        <v>43</v>
      </c>
      <c r="M30" s="20" t="s">
        <v>32</v>
      </c>
      <c r="N30" s="23" t="s">
        <v>44</v>
      </c>
      <c r="O30" s="23" t="s">
        <v>45</v>
      </c>
      <c r="P30" s="20" t="s">
        <v>46</v>
      </c>
      <c r="Q30" s="20" t="s">
        <v>47</v>
      </c>
      <c r="R30" s="20" t="s">
        <v>48</v>
      </c>
      <c r="S30" s="20" t="s">
        <v>49</v>
      </c>
      <c r="U30" s="23"/>
      <c r="V30" s="20" t="s">
        <v>43</v>
      </c>
      <c r="W30" s="20" t="s">
        <v>32</v>
      </c>
      <c r="X30" s="23" t="s">
        <v>44</v>
      </c>
      <c r="Y30" s="23" t="s">
        <v>45</v>
      </c>
      <c r="Z30" s="20" t="s">
        <v>46</v>
      </c>
      <c r="AA30" s="20" t="s">
        <v>47</v>
      </c>
      <c r="AB30" s="20" t="s">
        <v>48</v>
      </c>
      <c r="AC30" s="20" t="s">
        <v>49</v>
      </c>
    </row>
    <row r="31" customFormat="false" ht="10.5" hidden="false" customHeight="true" outlineLevel="0" collapsed="false">
      <c r="A31" s="21" t="s">
        <v>50</v>
      </c>
      <c r="B31" s="21" t="n">
        <v>25802.6926866103</v>
      </c>
      <c r="C31" s="21" t="n">
        <v>10528.0116450331</v>
      </c>
      <c r="D31" s="21" t="n">
        <v>2.45086095614109</v>
      </c>
      <c r="E31" s="21" t="n">
        <v>0.0440516139495668</v>
      </c>
      <c r="F31" s="21" t="n">
        <v>907.91883902777</v>
      </c>
      <c r="G31" s="21" t="n">
        <v>50697.4665341928</v>
      </c>
      <c r="H31" s="21" t="n">
        <v>5856.5586177555</v>
      </c>
      <c r="I31" s="21" t="n">
        <v>45748.826755465</v>
      </c>
      <c r="K31" s="21" t="s">
        <v>50</v>
      </c>
      <c r="L31" s="21" t="n">
        <v>-29598.3620800692</v>
      </c>
      <c r="M31" s="21" t="n">
        <v>14621.3261565849</v>
      </c>
      <c r="N31" s="21" t="n">
        <v>-2.0243281466462</v>
      </c>
      <c r="O31" s="21" t="n">
        <v>0.0826011707753717</v>
      </c>
      <c r="P31" s="21" t="n">
        <v>-64172.2797667628</v>
      </c>
      <c r="Q31" s="21" t="n">
        <v>4975.55560662441</v>
      </c>
      <c r="R31" s="21" t="n">
        <v>-57299.5977565406</v>
      </c>
      <c r="S31" s="21" t="n">
        <v>-1897.12640359778</v>
      </c>
      <c r="U31" s="21" t="s">
        <v>50</v>
      </c>
      <c r="V31" s="21" t="n">
        <v>5719.89282346474</v>
      </c>
      <c r="W31" s="21" t="n">
        <v>32002.8219293712</v>
      </c>
      <c r="X31" s="21" t="n">
        <v>0.178730889297459</v>
      </c>
      <c r="Y31" s="21" t="n">
        <v>0.863211952525808</v>
      </c>
      <c r="Z31" s="21" t="n">
        <v>-69954.7018937647</v>
      </c>
      <c r="AA31" s="21" t="n">
        <v>81394.4875406941</v>
      </c>
      <c r="AB31" s="21" t="n">
        <v>-54911.9338031782</v>
      </c>
      <c r="AC31" s="21" t="n">
        <v>66351.7194501077</v>
      </c>
    </row>
    <row r="32" customFormat="false" ht="10.5" hidden="false" customHeight="true" outlineLevel="0" collapsed="false">
      <c r="A32" s="24" t="s">
        <v>9</v>
      </c>
      <c r="B32" s="24" t="n">
        <v>3.46019790930972</v>
      </c>
      <c r="C32" s="24" t="n">
        <v>0.229232193910177</v>
      </c>
      <c r="D32" s="24" t="n">
        <v>15.0947292798915</v>
      </c>
      <c r="E32" s="24" t="n">
        <v>1.34617262161888E-006</v>
      </c>
      <c r="F32" s="24" t="n">
        <v>2.91815029211589</v>
      </c>
      <c r="G32" s="24" t="n">
        <v>4.00224552650354</v>
      </c>
      <c r="H32" s="24" t="n">
        <v>3.02589975056981</v>
      </c>
      <c r="I32" s="24" t="n">
        <v>3.89449606804962</v>
      </c>
      <c r="K32" s="24" t="s">
        <v>11</v>
      </c>
      <c r="L32" s="24" t="n">
        <v>4.07390825556843</v>
      </c>
      <c r="M32" s="24" t="n">
        <v>0.28638904500806</v>
      </c>
      <c r="N32" s="24" t="n">
        <v>14.225084117494</v>
      </c>
      <c r="O32" s="24" t="n">
        <v>2.0156994690041E-006</v>
      </c>
      <c r="P32" s="24" t="n">
        <v>3.3967062588111</v>
      </c>
      <c r="Q32" s="24" t="n">
        <v>4.75111025232576</v>
      </c>
      <c r="R32" s="24" t="n">
        <v>3.53132201229836</v>
      </c>
      <c r="S32" s="24" t="n">
        <v>4.6164944988385</v>
      </c>
      <c r="U32" s="24" t="s">
        <v>13</v>
      </c>
      <c r="V32" s="24" t="n">
        <v>4.97078951008866</v>
      </c>
      <c r="W32" s="24" t="n">
        <v>0.898737668229551</v>
      </c>
      <c r="X32" s="24" t="n">
        <v>5.53085698508749</v>
      </c>
      <c r="Y32" s="24" t="n">
        <v>0.000877441129928293</v>
      </c>
      <c r="Z32" s="24" t="n">
        <v>2.8456141442888</v>
      </c>
      <c r="AA32" s="24" t="n">
        <v>7.09596487588851</v>
      </c>
      <c r="AB32" s="24" t="n">
        <v>3.26806133807966</v>
      </c>
      <c r="AC32" s="24" t="n">
        <v>6.67351768209765</v>
      </c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Q33" s="1"/>
      <c r="R33" s="1"/>
      <c r="S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0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L34" s="1"/>
      <c r="M34" s="1"/>
      <c r="N34" s="1"/>
      <c r="O34" s="1"/>
      <c r="P34" s="1"/>
      <c r="Q34" s="1"/>
      <c r="R34" s="1"/>
      <c r="S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0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  <c r="Q35" s="1"/>
      <c r="R35" s="1"/>
      <c r="S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0.5" hidden="false" customHeight="true" outlineLevel="0" collapsed="false">
      <c r="A36" s="2" t="s">
        <v>51</v>
      </c>
      <c r="B36" s="1"/>
      <c r="C36" s="1"/>
      <c r="D36" s="1"/>
      <c r="E36" s="1"/>
      <c r="F36" s="1"/>
      <c r="G36" s="1"/>
      <c r="H36" s="1"/>
      <c r="I36" s="1"/>
      <c r="K36" s="2" t="s">
        <v>51</v>
      </c>
      <c r="L36" s="1"/>
      <c r="M36" s="1"/>
      <c r="N36" s="1"/>
      <c r="O36" s="1"/>
      <c r="P36" s="1"/>
      <c r="Q36" s="1"/>
      <c r="R36" s="1"/>
      <c r="S36" s="1"/>
      <c r="U36" s="2" t="s">
        <v>51</v>
      </c>
      <c r="V36" s="1"/>
      <c r="W36" s="1"/>
      <c r="X36" s="1"/>
      <c r="Y36" s="1"/>
      <c r="Z36" s="1"/>
      <c r="AA36" s="1"/>
      <c r="AB36" s="1"/>
      <c r="AC36" s="1"/>
    </row>
    <row r="37" customFormat="false" ht="10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1"/>
      <c r="L37" s="1"/>
      <c r="M37" s="1"/>
      <c r="N37" s="1"/>
      <c r="O37" s="1"/>
      <c r="P37" s="1"/>
      <c r="Q37" s="1"/>
      <c r="R37" s="1"/>
      <c r="S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0.5" hidden="false" customHeight="true" outlineLevel="0" collapsed="false">
      <c r="A38" s="20" t="s">
        <v>52</v>
      </c>
      <c r="B38" s="20" t="s">
        <v>53</v>
      </c>
      <c r="C38" s="20" t="s">
        <v>41</v>
      </c>
      <c r="D38" s="25" t="s">
        <v>54</v>
      </c>
      <c r="E38" s="25" t="s">
        <v>55</v>
      </c>
      <c r="F38" s="1"/>
      <c r="G38" s="1"/>
      <c r="H38" s="1"/>
      <c r="I38" s="1"/>
      <c r="K38" s="20" t="s">
        <v>52</v>
      </c>
      <c r="L38" s="20" t="s">
        <v>56</v>
      </c>
      <c r="M38" s="20" t="s">
        <v>41</v>
      </c>
      <c r="N38" s="25" t="s">
        <v>54</v>
      </c>
      <c r="O38" s="25" t="s">
        <v>55</v>
      </c>
      <c r="P38" s="1"/>
      <c r="Q38" s="1"/>
      <c r="R38" s="1"/>
      <c r="S38" s="1"/>
      <c r="U38" s="20" t="s">
        <v>52</v>
      </c>
      <c r="V38" s="20" t="s">
        <v>57</v>
      </c>
      <c r="W38" s="20" t="s">
        <v>41</v>
      </c>
      <c r="X38" s="25" t="s">
        <v>54</v>
      </c>
      <c r="Y38" s="25" t="s">
        <v>55</v>
      </c>
      <c r="Z38" s="1"/>
      <c r="AA38" s="1"/>
      <c r="AB38" s="1"/>
      <c r="AC38" s="1"/>
    </row>
    <row r="39" customFormat="false" ht="10.5" hidden="false" customHeight="true" outlineLevel="0" collapsed="false">
      <c r="A39" s="21" t="n">
        <v>1</v>
      </c>
      <c r="B39" s="21" t="n">
        <v>119117.309904875</v>
      </c>
      <c r="C39" s="21" t="n">
        <v>-3175.30990487465</v>
      </c>
      <c r="D39" s="16" t="n">
        <f aca="false">C39^2</f>
        <v>10082592.9919951</v>
      </c>
      <c r="F39" s="1"/>
      <c r="G39" s="1"/>
      <c r="H39" s="1"/>
      <c r="I39" s="1"/>
      <c r="K39" s="21" t="n">
        <v>1</v>
      </c>
      <c r="L39" s="21" t="n">
        <v>89930.1061383086</v>
      </c>
      <c r="M39" s="21" t="n">
        <v>9796.89386169141</v>
      </c>
      <c r="N39" s="16" t="n">
        <f aca="false">M39^2</f>
        <v>95979129.3372468</v>
      </c>
      <c r="P39" s="1"/>
      <c r="Q39" s="1"/>
      <c r="R39" s="1"/>
      <c r="S39" s="1"/>
      <c r="U39" s="21" t="n">
        <v>1</v>
      </c>
      <c r="V39" s="21" t="n">
        <v>130094.017155393</v>
      </c>
      <c r="W39" s="21" t="n">
        <v>-849.017155392969</v>
      </c>
      <c r="X39" s="16" t="n">
        <f aca="false">W39^2</f>
        <v>720830.130151568</v>
      </c>
      <c r="Z39" s="1"/>
      <c r="AA39" s="1"/>
      <c r="AB39" s="1"/>
      <c r="AC39" s="1"/>
    </row>
    <row r="40" customFormat="false" ht="10.5" hidden="false" customHeight="true" outlineLevel="0" collapsed="false">
      <c r="A40" s="21" t="n">
        <v>2</v>
      </c>
      <c r="B40" s="21" t="n">
        <v>132798.932438285</v>
      </c>
      <c r="C40" s="21" t="n">
        <v>15156.0675617147</v>
      </c>
      <c r="D40" s="16" t="n">
        <f aca="false">C40^2</f>
        <v>229706383.935262</v>
      </c>
      <c r="E40" s="16" t="n">
        <f aca="false">(C40-C39)^2</f>
        <v>336039399.822581</v>
      </c>
      <c r="F40" s="1"/>
      <c r="G40" s="1"/>
      <c r="H40" s="1"/>
      <c r="I40" s="1"/>
      <c r="K40" s="21" t="n">
        <v>2</v>
      </c>
      <c r="L40" s="21" t="n">
        <v>127092.297245604</v>
      </c>
      <c r="M40" s="21" t="n">
        <v>-3738.29724560381</v>
      </c>
      <c r="N40" s="16" t="n">
        <f aca="false">M40^2</f>
        <v>13974866.296489</v>
      </c>
      <c r="O40" s="16" t="n">
        <f aca="false">(M40-M39)^2</f>
        <v>183201398.311004</v>
      </c>
      <c r="P40" s="1"/>
      <c r="Q40" s="1"/>
      <c r="R40" s="1"/>
      <c r="S40" s="1"/>
      <c r="U40" s="21" t="n">
        <v>2</v>
      </c>
      <c r="V40" s="21" t="n">
        <v>142237.65592854</v>
      </c>
      <c r="W40" s="21" t="n">
        <v>17002.3440714605</v>
      </c>
      <c r="X40" s="16" t="n">
        <f aca="false">W40^2</f>
        <v>289079703.924326</v>
      </c>
      <c r="Y40" s="16" t="n">
        <f aca="false">(W40-W39)^2</f>
        <v>318671097.651606</v>
      </c>
      <c r="Z40" s="1"/>
      <c r="AA40" s="1"/>
      <c r="AB40" s="1"/>
      <c r="AC40" s="1"/>
    </row>
    <row r="41" customFormat="false" ht="10.5" hidden="false" customHeight="true" outlineLevel="0" collapsed="false">
      <c r="A41" s="21" t="n">
        <v>3</v>
      </c>
      <c r="B41" s="21" t="n">
        <v>143823.122977346</v>
      </c>
      <c r="C41" s="21" t="n">
        <v>-5391.12297734604</v>
      </c>
      <c r="D41" s="16" t="n">
        <f aca="false">C41^2</f>
        <v>29064206.9568684</v>
      </c>
      <c r="E41" s="16" t="n">
        <f aca="false">(C41-C40)^2</f>
        <v>422187039.048469</v>
      </c>
      <c r="F41" s="1"/>
      <c r="G41" s="1"/>
      <c r="H41" s="1"/>
      <c r="I41" s="1"/>
      <c r="K41" s="21" t="n">
        <v>3</v>
      </c>
      <c r="L41" s="21" t="n">
        <v>137012.263847913</v>
      </c>
      <c r="M41" s="21" t="n">
        <v>-7383.26384791295</v>
      </c>
      <c r="N41" s="16" t="n">
        <f aca="false">M41^2</f>
        <v>54512585.0478984</v>
      </c>
      <c r="O41" s="16" t="n">
        <f aca="false">(M41-M40)^2</f>
        <v>13285781.531949</v>
      </c>
      <c r="P41" s="1"/>
      <c r="Q41" s="1"/>
      <c r="R41" s="1"/>
      <c r="S41" s="1"/>
      <c r="U41" s="21" t="n">
        <v>3</v>
      </c>
      <c r="V41" s="21" t="n">
        <v>156493.880243474</v>
      </c>
      <c r="W41" s="21" t="n">
        <v>-13163.8802434738</v>
      </c>
      <c r="X41" s="16" t="n">
        <f aca="false">W41^2</f>
        <v>173287743.06452</v>
      </c>
      <c r="Y41" s="16" t="n">
        <f aca="false">(W41-W40)^2</f>
        <v>910001089.418931</v>
      </c>
      <c r="Z41" s="1"/>
      <c r="AA41" s="1"/>
      <c r="AB41" s="1"/>
      <c r="AC41" s="1"/>
    </row>
    <row r="42" customFormat="false" ht="10.5" hidden="false" customHeight="true" outlineLevel="0" collapsed="false">
      <c r="A42" s="21" t="n">
        <v>4</v>
      </c>
      <c r="B42" s="21" t="n">
        <v>150110.302578562</v>
      </c>
      <c r="C42" s="21" t="n">
        <v>-1863.30257856176</v>
      </c>
      <c r="D42" s="16" t="n">
        <f aca="false">C42^2</f>
        <v>3471896.49927492</v>
      </c>
      <c r="E42" s="16" t="n">
        <f aca="false">(C42-C41)^2</f>
        <v>12445516.7660784</v>
      </c>
      <c r="F42" s="1"/>
      <c r="G42" s="1"/>
      <c r="H42" s="1"/>
      <c r="I42" s="1"/>
      <c r="K42" s="21" t="n">
        <v>4</v>
      </c>
      <c r="L42" s="21" t="n">
        <v>141933.54502064</v>
      </c>
      <c r="M42" s="21" t="n">
        <v>-661.545020639605</v>
      </c>
      <c r="N42" s="16" t="n">
        <f aca="false">M42^2</f>
        <v>437641.814333056</v>
      </c>
      <c r="O42" s="16" t="n">
        <f aca="false">(M42-M41)^2</f>
        <v>45181503.992921</v>
      </c>
      <c r="P42" s="1"/>
      <c r="Q42" s="1"/>
      <c r="R42" s="1"/>
      <c r="S42" s="1"/>
      <c r="U42" s="21" t="n">
        <v>4</v>
      </c>
      <c r="V42" s="21" t="n">
        <v>159471.383160017</v>
      </c>
      <c r="W42" s="21" t="n">
        <v>-5587.38316001691</v>
      </c>
      <c r="X42" s="16" t="n">
        <f aca="false">W42^2</f>
        <v>31218850.5768405</v>
      </c>
      <c r="Y42" s="16" t="n">
        <f aca="false">(W42-W41)^2</f>
        <v>57403308.0556309</v>
      </c>
      <c r="Z42" s="1"/>
      <c r="AA42" s="1"/>
      <c r="AB42" s="1"/>
      <c r="AC42" s="1"/>
    </row>
    <row r="43" customFormat="false" ht="10.5" hidden="false" customHeight="true" outlineLevel="0" collapsed="false">
      <c r="A43" s="21" t="n">
        <v>5</v>
      </c>
      <c r="B43" s="21" t="n">
        <v>172421.658697791</v>
      </c>
      <c r="C43" s="21" t="n">
        <v>-4439.65869779082</v>
      </c>
      <c r="D43" s="16" t="n">
        <f aca="false">C43^2</f>
        <v>19710569.3528696</v>
      </c>
      <c r="E43" s="16" t="n">
        <f aca="false">(C43-C42)^2</f>
        <v>6637610.85308898</v>
      </c>
      <c r="F43" s="1"/>
      <c r="G43" s="1"/>
      <c r="H43" s="1"/>
      <c r="I43" s="1"/>
      <c r="K43" s="21" t="n">
        <v>5</v>
      </c>
      <c r="L43" s="21" t="n">
        <v>166120.338333949</v>
      </c>
      <c r="M43" s="21" t="n">
        <v>-3040.33833394939</v>
      </c>
      <c r="N43" s="16" t="n">
        <f aca="false">M43^2</f>
        <v>9243657.18488214</v>
      </c>
      <c r="O43" s="16" t="n">
        <f aca="false">(M43-M42)^2</f>
        <v>5658657.62744734</v>
      </c>
      <c r="P43" s="1"/>
      <c r="Q43" s="1"/>
      <c r="R43" s="1"/>
      <c r="S43" s="1"/>
      <c r="U43" s="21" t="n">
        <v>5</v>
      </c>
      <c r="V43" s="21" t="n">
        <v>176978.503814549</v>
      </c>
      <c r="W43" s="21" t="n">
        <v>-10529.5038145492</v>
      </c>
      <c r="X43" s="16" t="n">
        <f aca="false">W43^2</f>
        <v>110870450.580605</v>
      </c>
      <c r="Y43" s="16" t="n">
        <f aca="false">(W43-W42)^2</f>
        <v>24424556.5639543</v>
      </c>
      <c r="Z43" s="1"/>
      <c r="AA43" s="1"/>
      <c r="AB43" s="1"/>
      <c r="AC43" s="1"/>
    </row>
    <row r="44" customFormat="false" ht="10.5" hidden="false" customHeight="true" outlineLevel="0" collapsed="false">
      <c r="A44" s="21" t="n">
        <v>6</v>
      </c>
      <c r="B44" s="21" t="n">
        <v>178466.624445355</v>
      </c>
      <c r="C44" s="21" t="n">
        <v>-9879.62444535492</v>
      </c>
      <c r="D44" s="16" t="n">
        <f aca="false">C44^2</f>
        <v>97606979.1812544</v>
      </c>
      <c r="E44" s="16" t="n">
        <f aca="false">(C44-C43)^2</f>
        <v>29593227.3346706</v>
      </c>
      <c r="F44" s="1"/>
      <c r="G44" s="1"/>
      <c r="H44" s="1"/>
      <c r="I44" s="1"/>
      <c r="K44" s="21" t="n">
        <v>6</v>
      </c>
      <c r="L44" s="21" t="n">
        <v>169395.760571426</v>
      </c>
      <c r="M44" s="21" t="n">
        <v>-6143.76057142639</v>
      </c>
      <c r="N44" s="16" t="n">
        <f aca="false">M44^2</f>
        <v>37745793.9590135</v>
      </c>
      <c r="O44" s="16" t="n">
        <f aca="false">(M44-M43)^2</f>
        <v>9631229.58406677</v>
      </c>
      <c r="P44" s="1"/>
      <c r="Q44" s="1"/>
      <c r="R44" s="1"/>
      <c r="S44" s="1"/>
      <c r="U44" s="21" t="n">
        <v>6</v>
      </c>
      <c r="V44" s="21" t="n">
        <v>179990.802257663</v>
      </c>
      <c r="W44" s="21" t="n">
        <v>-1173.80225766287</v>
      </c>
      <c r="X44" s="16" t="n">
        <f aca="false">W44^2</f>
        <v>1377811.74009446</v>
      </c>
      <c r="Y44" s="16" t="n">
        <f aca="false">(W44-W43)^2</f>
        <v>87529151.6215244</v>
      </c>
      <c r="Z44" s="1"/>
      <c r="AA44" s="1"/>
      <c r="AB44" s="1"/>
      <c r="AC44" s="1"/>
    </row>
    <row r="45" customFormat="false" ht="10.5" hidden="false" customHeight="true" outlineLevel="0" collapsed="false">
      <c r="A45" s="21" t="n">
        <v>7</v>
      </c>
      <c r="B45" s="21" t="n">
        <v>201061.716793147</v>
      </c>
      <c r="C45" s="21" t="n">
        <v>12472.2832068526</v>
      </c>
      <c r="D45" s="16" t="n">
        <f aca="false">C45^2</f>
        <v>155557848.391939</v>
      </c>
      <c r="E45" s="16" t="n">
        <f aca="false">(C45-C44)^2</f>
        <v>499607775.692815</v>
      </c>
      <c r="F45" s="1"/>
      <c r="G45" s="1"/>
      <c r="H45" s="1"/>
      <c r="I45" s="1"/>
      <c r="K45" s="21" t="n">
        <v>7</v>
      </c>
      <c r="L45" s="21" t="n">
        <v>198577.165406063</v>
      </c>
      <c r="M45" s="21" t="n">
        <v>19728.8345939369</v>
      </c>
      <c r="N45" s="16" t="n">
        <f aca="false">M45^2</f>
        <v>389226914.434923</v>
      </c>
      <c r="O45" s="16" t="n">
        <f aca="false">(M45-M44)^2</f>
        <v>669391180.590782</v>
      </c>
      <c r="P45" s="1"/>
      <c r="Q45" s="1"/>
      <c r="R45" s="1"/>
      <c r="S45" s="1"/>
      <c r="U45" s="21" t="n">
        <v>7</v>
      </c>
      <c r="V45" s="21" t="n">
        <v>197726.579229659</v>
      </c>
      <c r="W45" s="21" t="n">
        <v>5096.4207703408</v>
      </c>
      <c r="X45" s="16" t="n">
        <f aca="false">W45^2</f>
        <v>25973504.6683611</v>
      </c>
      <c r="Y45" s="16" t="n">
        <f aca="false">(W45-W44)^2</f>
        <v>39315696.8209076</v>
      </c>
      <c r="Z45" s="1"/>
      <c r="AA45" s="1"/>
      <c r="AB45" s="1"/>
      <c r="AC45" s="1"/>
    </row>
    <row r="46" customFormat="false" ht="10.5" hidden="false" customHeight="true" outlineLevel="0" collapsed="false">
      <c r="A46" s="21" t="n">
        <v>8</v>
      </c>
      <c r="B46" s="21" t="n">
        <v>233850.552181766</v>
      </c>
      <c r="C46" s="21" t="n">
        <v>-6185.55218176619</v>
      </c>
      <c r="D46" s="16" t="n">
        <f aca="false">C46^2</f>
        <v>38261055.7933525</v>
      </c>
      <c r="E46" s="16" t="n">
        <f aca="false">(C46-C45)^2</f>
        <v>348114821.388798</v>
      </c>
      <c r="F46" s="1"/>
      <c r="G46" s="1"/>
      <c r="H46" s="1"/>
      <c r="I46" s="1"/>
      <c r="K46" s="21" t="n">
        <v>8</v>
      </c>
      <c r="L46" s="21" t="n">
        <v>233588.332954418</v>
      </c>
      <c r="M46" s="21" t="n">
        <v>-16065.3329544182</v>
      </c>
      <c r="N46" s="16" t="n">
        <f aca="false">M46^2</f>
        <v>258094922.936315</v>
      </c>
      <c r="O46" s="16" t="n">
        <f aca="false">(M46-M45)^2</f>
        <v>1281222430.47972</v>
      </c>
      <c r="P46" s="1"/>
      <c r="Q46" s="1"/>
      <c r="R46" s="1"/>
      <c r="S46" s="1"/>
      <c r="U46" s="21" t="n">
        <v>8</v>
      </c>
      <c r="V46" s="21" t="n">
        <v>227372.367867828</v>
      </c>
      <c r="W46" s="21" t="n">
        <v>35488.6321321721</v>
      </c>
      <c r="X46" s="16" t="n">
        <f aca="false">W46^2</f>
        <v>1259443010.61264</v>
      </c>
      <c r="Y46" s="16" t="n">
        <f aca="false">(W46-W45)^2</f>
        <v>923686511.462225</v>
      </c>
      <c r="Z46" s="1"/>
      <c r="AA46" s="1"/>
      <c r="AB46" s="1"/>
      <c r="AC46" s="1"/>
    </row>
    <row r="47" customFormat="false" ht="10.5" hidden="false" customHeight="true" outlineLevel="0" collapsed="false">
      <c r="A47" s="24" t="n">
        <v>9</v>
      </c>
      <c r="B47" s="24" t="n">
        <v>268604.779982873</v>
      </c>
      <c r="C47" s="24" t="n">
        <v>3306.22001712705</v>
      </c>
      <c r="D47" s="16" t="n">
        <f aca="false">C47^2</f>
        <v>10931090.8016516</v>
      </c>
      <c r="E47" s="16" t="n">
        <f aca="false">(C47-C46)^2</f>
        <v>90093739.4756827</v>
      </c>
      <c r="F47" s="1"/>
      <c r="G47" s="1"/>
      <c r="H47" s="1"/>
      <c r="I47" s="1"/>
      <c r="K47" s="24" t="n">
        <v>9</v>
      </c>
      <c r="L47" s="24" t="n">
        <v>277126.190481678</v>
      </c>
      <c r="M47" s="24" t="n">
        <v>7506.809518322</v>
      </c>
      <c r="N47" s="16" t="n">
        <f aca="false">M47^2</f>
        <v>56352189.1443698</v>
      </c>
      <c r="O47" s="16" t="n">
        <f aca="false">(M47-M46)^2</f>
        <v>555645900.755161</v>
      </c>
      <c r="P47" s="1"/>
      <c r="Q47" s="1"/>
      <c r="R47" s="1"/>
      <c r="S47" s="1"/>
      <c r="U47" s="24" t="n">
        <v>9</v>
      </c>
      <c r="V47" s="24" t="n">
        <v>241931.810342878</v>
      </c>
      <c r="W47" s="24" t="n">
        <v>-26283.8103428776</v>
      </c>
      <c r="X47" s="16" t="n">
        <f aca="false">W47^2</f>
        <v>690838686.14036</v>
      </c>
      <c r="Y47" s="16" t="n">
        <f aca="false">(W47-W46)^2</f>
        <v>3815834649.33332</v>
      </c>
      <c r="Z47" s="1"/>
      <c r="AA47" s="1"/>
      <c r="AB47" s="1"/>
      <c r="AC47" s="1"/>
    </row>
    <row r="48" customFormat="false" ht="10.5" hidden="false" customHeight="true" outlineLevel="0" collapsed="false">
      <c r="A48" s="26"/>
      <c r="B48" s="26"/>
      <c r="C48" s="26"/>
      <c r="D48" s="16" t="n">
        <f aca="false">SUM(D39:D47)</f>
        <v>594392623.904467</v>
      </c>
      <c r="E48" s="16" t="n">
        <f aca="false">SUM(E39:E47)</f>
        <v>1744719130.38218</v>
      </c>
      <c r="F48" s="26"/>
      <c r="G48" s="26"/>
      <c r="H48" s="26"/>
      <c r="I48" s="26"/>
      <c r="K48" s="26"/>
      <c r="L48" s="26"/>
      <c r="M48" s="26"/>
      <c r="N48" s="16" t="n">
        <f aca="false">SUM(N39:N47)</f>
        <v>915567700.155471</v>
      </c>
      <c r="O48" s="16" t="n">
        <f aca="false">SUM(O39:O47)</f>
        <v>2763218082.87305</v>
      </c>
      <c r="P48" s="26"/>
      <c r="Q48" s="26"/>
      <c r="R48" s="26"/>
      <c r="S48" s="26"/>
      <c r="U48" s="26"/>
      <c r="V48" s="26"/>
      <c r="W48" s="26"/>
      <c r="X48" s="16" t="n">
        <f aca="false">SUM(X39:X47)</f>
        <v>2582810591.43789</v>
      </c>
      <c r="Y48" s="16" t="n">
        <f aca="false">SUM(Y39:Y47)</f>
        <v>6176866060.9281</v>
      </c>
      <c r="Z48" s="26"/>
      <c r="AA48" s="26"/>
      <c r="AB48" s="26"/>
      <c r="AC48" s="26"/>
    </row>
    <row r="49" customFormat="false" ht="10.5" hidden="false" customHeight="true" outlineLevel="0" collapsed="false">
      <c r="A49" s="26"/>
      <c r="B49" s="26"/>
      <c r="C49" s="26"/>
      <c r="F49" s="26"/>
      <c r="G49" s="26"/>
      <c r="H49" s="26"/>
      <c r="I49" s="26"/>
      <c r="K49" s="26"/>
      <c r="L49" s="26"/>
      <c r="M49" s="26"/>
      <c r="P49" s="26"/>
      <c r="Q49" s="26"/>
      <c r="R49" s="26"/>
      <c r="S49" s="26"/>
      <c r="U49" s="26"/>
      <c r="V49" s="26"/>
      <c r="W49" s="26"/>
      <c r="Z49" s="26"/>
      <c r="AA49" s="26"/>
      <c r="AB49" s="26"/>
      <c r="AC49" s="26"/>
    </row>
    <row r="50" customFormat="false" ht="10.5" hidden="false" customHeight="true" outlineLevel="0" collapsed="false">
      <c r="A50" s="26"/>
      <c r="B50" s="26"/>
      <c r="C50" s="26"/>
      <c r="D50" s="16" t="s">
        <v>58</v>
      </c>
      <c r="E50" s="16" t="n">
        <f aca="false">E48/D48</f>
        <v>2.93529741153484</v>
      </c>
      <c r="F50" s="26"/>
      <c r="G50" s="26"/>
      <c r="H50" s="26"/>
      <c r="I50" s="26"/>
      <c r="K50" s="26"/>
      <c r="L50" s="26"/>
      <c r="M50" s="26"/>
      <c r="N50" s="16" t="s">
        <v>58</v>
      </c>
      <c r="O50" s="16" t="n">
        <f aca="false">O48/N48</f>
        <v>3.01803796967044</v>
      </c>
      <c r="P50" s="26"/>
      <c r="Q50" s="26"/>
      <c r="R50" s="26"/>
      <c r="S50" s="26"/>
      <c r="U50" s="26"/>
      <c r="V50" s="26"/>
      <c r="W50" s="26"/>
      <c r="X50" s="16" t="s">
        <v>58</v>
      </c>
      <c r="Y50" s="16" t="n">
        <f aca="false">Y48/X48</f>
        <v>2.39152885674413</v>
      </c>
      <c r="Z50" s="26"/>
      <c r="AA50" s="26"/>
      <c r="AB50" s="26"/>
      <c r="AC50" s="26"/>
    </row>
    <row r="51" customFormat="false" ht="10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K51" s="26"/>
      <c r="L51" s="26"/>
      <c r="M51" s="26"/>
      <c r="N51" s="26"/>
      <c r="O51" s="26"/>
      <c r="P51" s="26"/>
      <c r="Q51" s="26"/>
      <c r="R51" s="26"/>
      <c r="S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10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U52" s="26"/>
      <c r="V52" s="26"/>
      <c r="W52" s="26"/>
      <c r="X52" s="26"/>
      <c r="Y52" s="26"/>
      <c r="Z52" s="26"/>
      <c r="AA52" s="26"/>
      <c r="AB52" s="26"/>
      <c r="AC52" s="26"/>
    </row>
    <row r="53" customFormat="false" ht="10.5" hidden="false" customHeight="true" outlineLevel="0" collapsed="false">
      <c r="U53" s="26"/>
      <c r="V53" s="26"/>
      <c r="W53" s="26"/>
      <c r="X53" s="26"/>
      <c r="Y53" s="26"/>
      <c r="Z53" s="26"/>
      <c r="AA53" s="26"/>
      <c r="AB53" s="26"/>
      <c r="AC53" s="26"/>
    </row>
    <row r="138" customFormat="false" ht="10.5" hidden="false" customHeight="true" outlineLevel="0" collapsed="false">
      <c r="A138" s="17" t="s">
        <v>27</v>
      </c>
      <c r="L138" s="17" t="s">
        <v>27</v>
      </c>
    </row>
    <row r="140" customFormat="false" ht="10.5" hidden="false" customHeight="true" outlineLevel="0" collapsed="false">
      <c r="A140" s="17" t="s">
        <v>28</v>
      </c>
      <c r="L140" s="17" t="s">
        <v>28</v>
      </c>
    </row>
    <row r="141" customFormat="false" ht="10.5" hidden="false" customHeight="true" outlineLevel="0" collapsed="false">
      <c r="A141" s="17" t="s">
        <v>29</v>
      </c>
      <c r="B141" s="16" t="n">
        <v>0.984984187092327</v>
      </c>
      <c r="L141" s="17" t="s">
        <v>29</v>
      </c>
      <c r="M141" s="16" t="n">
        <v>0.98313969188816</v>
      </c>
    </row>
    <row r="142" customFormat="false" ht="10.5" hidden="false" customHeight="true" outlineLevel="0" collapsed="false">
      <c r="A142" s="17" t="s">
        <v>30</v>
      </c>
      <c r="B142" s="16" t="n">
        <v>0.970193848821932</v>
      </c>
      <c r="L142" s="17" t="s">
        <v>30</v>
      </c>
      <c r="M142" s="16" t="n">
        <v>0.966563653765947</v>
      </c>
    </row>
    <row r="143" customFormat="false" ht="10.5" hidden="false" customHeight="true" outlineLevel="0" collapsed="false">
      <c r="A143" s="17" t="s">
        <v>31</v>
      </c>
      <c r="B143" s="16" t="n">
        <v>0.965935827225065</v>
      </c>
      <c r="L143" s="17" t="s">
        <v>31</v>
      </c>
      <c r="M143" s="16" t="n">
        <v>0.961787032875368</v>
      </c>
    </row>
    <row r="144" customFormat="false" ht="10.5" hidden="false" customHeight="true" outlineLevel="0" collapsed="false">
      <c r="A144" s="17" t="s">
        <v>32</v>
      </c>
      <c r="B144" s="16" t="n">
        <v>9214.83759956476</v>
      </c>
      <c r="L144" s="17" t="s">
        <v>32</v>
      </c>
      <c r="M144" s="16" t="n">
        <v>11436.5810335299</v>
      </c>
    </row>
    <row r="145" customFormat="false" ht="10.5" hidden="false" customHeight="true" outlineLevel="0" collapsed="false">
      <c r="A145" s="17" t="s">
        <v>33</v>
      </c>
      <c r="B145" s="16" t="n">
        <v>9</v>
      </c>
      <c r="L145" s="17" t="s">
        <v>33</v>
      </c>
      <c r="M145" s="16" t="n">
        <v>9</v>
      </c>
    </row>
    <row r="147" customFormat="false" ht="10.5" hidden="false" customHeight="true" outlineLevel="0" collapsed="false">
      <c r="A147" s="17" t="s">
        <v>34</v>
      </c>
      <c r="L147" s="17" t="s">
        <v>34</v>
      </c>
    </row>
    <row r="148" customFormat="false" ht="10.5" hidden="false" customHeight="true" outlineLevel="0" collapsed="false">
      <c r="B148" s="17" t="s">
        <v>35</v>
      </c>
      <c r="C148" s="17" t="s">
        <v>36</v>
      </c>
      <c r="D148" s="17" t="s">
        <v>37</v>
      </c>
      <c r="E148" s="17" t="s">
        <v>38</v>
      </c>
      <c r="F148" s="17" t="s">
        <v>39</v>
      </c>
      <c r="M148" s="17" t="s">
        <v>35</v>
      </c>
      <c r="N148" s="17" t="s">
        <v>36</v>
      </c>
      <c r="O148" s="17" t="s">
        <v>37</v>
      </c>
      <c r="P148" s="17" t="s">
        <v>38</v>
      </c>
      <c r="Q148" s="17" t="s">
        <v>39</v>
      </c>
    </row>
    <row r="149" customFormat="false" ht="10.5" hidden="false" customHeight="true" outlineLevel="0" collapsed="false">
      <c r="A149" s="17" t="s">
        <v>40</v>
      </c>
      <c r="B149" s="16" t="n">
        <v>1</v>
      </c>
      <c r="C149" s="16" t="n">
        <v>19347552256.9844</v>
      </c>
      <c r="D149" s="16" t="n">
        <v>19347552256.9844</v>
      </c>
      <c r="E149" s="16" t="n">
        <v>227.850852033215</v>
      </c>
      <c r="F149" s="16" t="n">
        <v>1.34617262161888E-006</v>
      </c>
      <c r="L149" s="17" t="s">
        <v>40</v>
      </c>
      <c r="M149" s="16" t="n">
        <v>1</v>
      </c>
      <c r="N149" s="16" t="n">
        <v>26466841063.8445</v>
      </c>
      <c r="O149" s="16" t="n">
        <v>26466841063.8445</v>
      </c>
      <c r="P149" s="16" t="n">
        <v>202.353018149779</v>
      </c>
      <c r="Q149" s="16" t="n">
        <v>2.01569946900412E-006</v>
      </c>
    </row>
    <row r="150" customFormat="false" ht="10.5" hidden="false" customHeight="true" outlineLevel="0" collapsed="false">
      <c r="A150" s="17" t="s">
        <v>41</v>
      </c>
      <c r="B150" s="16" t="n">
        <v>7</v>
      </c>
      <c r="C150" s="16" t="n">
        <v>594392623.904467</v>
      </c>
      <c r="D150" s="16" t="n">
        <v>84913231.9863524</v>
      </c>
      <c r="L150" s="17" t="s">
        <v>41</v>
      </c>
      <c r="M150" s="16" t="n">
        <v>7</v>
      </c>
      <c r="N150" s="16" t="n">
        <v>915567700.155471</v>
      </c>
      <c r="O150" s="16" t="n">
        <v>130795385.736496</v>
      </c>
    </row>
    <row r="151" customFormat="false" ht="10.5" hidden="false" customHeight="true" outlineLevel="0" collapsed="false">
      <c r="A151" s="17" t="s">
        <v>42</v>
      </c>
      <c r="B151" s="16" t="n">
        <v>8</v>
      </c>
      <c r="C151" s="16" t="n">
        <v>19941944880.8889</v>
      </c>
      <c r="L151" s="17" t="s">
        <v>42</v>
      </c>
      <c r="M151" s="16" t="n">
        <v>8</v>
      </c>
      <c r="N151" s="16" t="n">
        <v>27382408764</v>
      </c>
    </row>
    <row r="153" customFormat="false" ht="10.5" hidden="false" customHeight="true" outlineLevel="0" collapsed="false">
      <c r="B153" s="17" t="s">
        <v>43</v>
      </c>
      <c r="C153" s="17" t="s">
        <v>32</v>
      </c>
      <c r="D153" s="16" t="s">
        <v>44</v>
      </c>
      <c r="E153" s="16" t="s">
        <v>45</v>
      </c>
      <c r="F153" s="17" t="s">
        <v>46</v>
      </c>
      <c r="G153" s="17" t="s">
        <v>47</v>
      </c>
      <c r="H153" s="17" t="s">
        <v>48</v>
      </c>
      <c r="I153" s="17" t="s">
        <v>49</v>
      </c>
      <c r="M153" s="17" t="s">
        <v>43</v>
      </c>
      <c r="N153" s="17" t="s">
        <v>32</v>
      </c>
      <c r="O153" s="16" t="s">
        <v>44</v>
      </c>
      <c r="P153" s="16" t="s">
        <v>45</v>
      </c>
      <c r="Q153" s="17" t="s">
        <v>46</v>
      </c>
      <c r="R153" s="17" t="s">
        <v>47</v>
      </c>
      <c r="S153" s="17" t="s">
        <v>48</v>
      </c>
      <c r="T153" s="17" t="s">
        <v>49</v>
      </c>
    </row>
    <row r="154" customFormat="false" ht="10.5" hidden="false" customHeight="true" outlineLevel="0" collapsed="false">
      <c r="A154" s="17" t="s">
        <v>50</v>
      </c>
      <c r="B154" s="16" t="n">
        <v>25802.6926866103</v>
      </c>
      <c r="C154" s="16" t="n">
        <v>10528.0116450331</v>
      </c>
      <c r="D154" s="16" t="n">
        <v>2.45086095614109</v>
      </c>
      <c r="E154" s="16" t="n">
        <v>0.0440516139495668</v>
      </c>
      <c r="F154" s="16" t="n">
        <v>907.91883902777</v>
      </c>
      <c r="G154" s="16" t="n">
        <v>50697.4665341928</v>
      </c>
      <c r="H154" s="16" t="n">
        <v>5856.5586177555</v>
      </c>
      <c r="I154" s="16" t="n">
        <v>45748.826755465</v>
      </c>
      <c r="L154" s="17" t="s">
        <v>50</v>
      </c>
      <c r="M154" s="16" t="n">
        <v>-29598.3620800692</v>
      </c>
      <c r="N154" s="16" t="n">
        <v>14621.3261565849</v>
      </c>
      <c r="O154" s="16" t="n">
        <v>-2.0243281466462</v>
      </c>
      <c r="P154" s="16" t="n">
        <v>0.0826011707753717</v>
      </c>
      <c r="Q154" s="16" t="n">
        <v>-64172.2797667628</v>
      </c>
      <c r="R154" s="16" t="n">
        <v>4975.55560662441</v>
      </c>
      <c r="S154" s="16" t="n">
        <v>-57299.5977565406</v>
      </c>
      <c r="T154" s="16" t="n">
        <v>-1897.12640359778</v>
      </c>
    </row>
    <row r="155" customFormat="false" ht="10.5" hidden="false" customHeight="true" outlineLevel="0" collapsed="false">
      <c r="A155" s="16" t="s">
        <v>9</v>
      </c>
      <c r="B155" s="16" t="n">
        <v>3.46019790930972</v>
      </c>
      <c r="C155" s="16" t="n">
        <v>0.229232193910177</v>
      </c>
      <c r="D155" s="16" t="n">
        <v>15.0947292798915</v>
      </c>
      <c r="E155" s="16" t="n">
        <v>1.34617262161888E-006</v>
      </c>
      <c r="F155" s="16" t="n">
        <v>2.91815029211589</v>
      </c>
      <c r="G155" s="16" t="n">
        <v>4.00224552650354</v>
      </c>
      <c r="H155" s="16" t="n">
        <v>3.02589975056981</v>
      </c>
      <c r="I155" s="16" t="n">
        <v>3.89449606804962</v>
      </c>
      <c r="L155" s="16" t="s">
        <v>11</v>
      </c>
      <c r="M155" s="16" t="n">
        <v>4.07390825556843</v>
      </c>
      <c r="N155" s="16" t="n">
        <v>0.28638904500806</v>
      </c>
      <c r="O155" s="16" t="n">
        <v>14.225084117494</v>
      </c>
      <c r="P155" s="16" t="n">
        <v>2.0156994690041E-006</v>
      </c>
      <c r="Q155" s="16" t="n">
        <v>3.3967062588111</v>
      </c>
      <c r="R155" s="16" t="n">
        <v>4.75111025232576</v>
      </c>
      <c r="S155" s="16" t="n">
        <v>3.53132201229836</v>
      </c>
      <c r="T155" s="16" t="n">
        <v>4.6164944988385</v>
      </c>
    </row>
    <row r="159" customFormat="false" ht="10.5" hidden="false" customHeight="true" outlineLevel="0" collapsed="false">
      <c r="A159" s="17" t="s">
        <v>51</v>
      </c>
      <c r="L159" s="17" t="s">
        <v>51</v>
      </c>
    </row>
    <row r="161" customFormat="false" ht="10.5" hidden="false" customHeight="true" outlineLevel="0" collapsed="false">
      <c r="A161" s="17" t="s">
        <v>52</v>
      </c>
      <c r="B161" s="17" t="s">
        <v>53</v>
      </c>
      <c r="C161" s="17" t="s">
        <v>41</v>
      </c>
      <c r="D161" s="17" t="s">
        <v>59</v>
      </c>
      <c r="E161" s="17" t="s">
        <v>60</v>
      </c>
      <c r="L161" s="17" t="s">
        <v>52</v>
      </c>
      <c r="M161" s="17" t="s">
        <v>56</v>
      </c>
      <c r="N161" s="17" t="s">
        <v>41</v>
      </c>
      <c r="O161" s="17" t="s">
        <v>59</v>
      </c>
      <c r="P161" s="17" t="s">
        <v>60</v>
      </c>
    </row>
    <row r="162" customFormat="false" ht="10.5" hidden="false" customHeight="true" outlineLevel="0" collapsed="false">
      <c r="A162" s="16" t="n">
        <v>1</v>
      </c>
      <c r="B162" s="16" t="n">
        <v>119117.309904875</v>
      </c>
      <c r="C162" s="16" t="n">
        <v>-3175.30990487465</v>
      </c>
      <c r="D162" s="16" t="n">
        <v>10082592.9919951</v>
      </c>
      <c r="L162" s="16" t="n">
        <v>1</v>
      </c>
      <c r="M162" s="16" t="n">
        <v>89930.1061383086</v>
      </c>
      <c r="N162" s="16" t="n">
        <v>9796.89386169141</v>
      </c>
      <c r="O162" s="16" t="n">
        <v>95979129.3372468</v>
      </c>
    </row>
    <row r="163" customFormat="false" ht="10.5" hidden="false" customHeight="true" outlineLevel="0" collapsed="false">
      <c r="A163" s="16" t="n">
        <v>2</v>
      </c>
      <c r="B163" s="16" t="n">
        <v>132798.932438285</v>
      </c>
      <c r="C163" s="16" t="n">
        <v>15156.0675617147</v>
      </c>
      <c r="D163" s="16" t="n">
        <v>229706383.935262</v>
      </c>
      <c r="E163" s="16" t="n">
        <v>336039399.822581</v>
      </c>
      <c r="L163" s="16" t="n">
        <v>2</v>
      </c>
      <c r="M163" s="16" t="n">
        <v>127092.297245604</v>
      </c>
      <c r="N163" s="16" t="n">
        <v>-3738.29724560381</v>
      </c>
      <c r="O163" s="16" t="n">
        <v>13974866.296489</v>
      </c>
      <c r="P163" s="16" t="n">
        <v>183201398.311004</v>
      </c>
    </row>
    <row r="164" customFormat="false" ht="10.5" hidden="false" customHeight="true" outlineLevel="0" collapsed="false">
      <c r="A164" s="16" t="n">
        <v>3</v>
      </c>
      <c r="B164" s="16" t="n">
        <v>143823.122977346</v>
      </c>
      <c r="C164" s="16" t="n">
        <v>-5391.12297734604</v>
      </c>
      <c r="D164" s="16" t="n">
        <v>29064206.9568684</v>
      </c>
      <c r="E164" s="16" t="n">
        <v>422187039.048469</v>
      </c>
      <c r="L164" s="16" t="n">
        <v>3</v>
      </c>
      <c r="M164" s="16" t="n">
        <v>137012.263847913</v>
      </c>
      <c r="N164" s="16" t="n">
        <v>-7383.26384791295</v>
      </c>
      <c r="O164" s="16" t="n">
        <v>54512585.0478984</v>
      </c>
      <c r="P164" s="16" t="n">
        <v>13285781.531949</v>
      </c>
    </row>
    <row r="165" customFormat="false" ht="10.5" hidden="false" customHeight="true" outlineLevel="0" collapsed="false">
      <c r="A165" s="16" t="n">
        <v>4</v>
      </c>
      <c r="B165" s="16" t="n">
        <v>150110.302578562</v>
      </c>
      <c r="C165" s="16" t="n">
        <v>-1863.30257856176</v>
      </c>
      <c r="D165" s="16" t="n">
        <v>3471896.49927492</v>
      </c>
      <c r="E165" s="16" t="n">
        <v>12445516.7660784</v>
      </c>
      <c r="L165" s="16" t="n">
        <v>4</v>
      </c>
      <c r="M165" s="16" t="n">
        <v>141933.54502064</v>
      </c>
      <c r="N165" s="16" t="n">
        <v>-661.545020639605</v>
      </c>
      <c r="O165" s="16" t="n">
        <v>437641.814333056</v>
      </c>
      <c r="P165" s="16" t="n">
        <v>45181503.992921</v>
      </c>
    </row>
    <row r="166" customFormat="false" ht="10.5" hidden="false" customHeight="true" outlineLevel="0" collapsed="false">
      <c r="A166" s="16" t="n">
        <v>5</v>
      </c>
      <c r="B166" s="16" t="n">
        <v>172421.658697791</v>
      </c>
      <c r="C166" s="16" t="n">
        <v>-4439.65869779082</v>
      </c>
      <c r="D166" s="16" t="n">
        <v>19710569.3528696</v>
      </c>
      <c r="E166" s="16" t="n">
        <v>6637610.85308898</v>
      </c>
      <c r="L166" s="16" t="n">
        <v>5</v>
      </c>
      <c r="M166" s="16" t="n">
        <v>166120.338333949</v>
      </c>
      <c r="N166" s="16" t="n">
        <v>-3040.33833394939</v>
      </c>
      <c r="O166" s="16" t="n">
        <v>9243657.18488214</v>
      </c>
      <c r="P166" s="16" t="n">
        <v>5658657.62744734</v>
      </c>
    </row>
    <row r="167" customFormat="false" ht="10.5" hidden="false" customHeight="true" outlineLevel="0" collapsed="false">
      <c r="A167" s="16" t="n">
        <v>6</v>
      </c>
      <c r="B167" s="16" t="n">
        <v>178466.624445355</v>
      </c>
      <c r="C167" s="16" t="n">
        <v>-9879.62444535492</v>
      </c>
      <c r="D167" s="16" t="n">
        <v>97606979.1812544</v>
      </c>
      <c r="E167" s="16" t="n">
        <v>29593227.3346706</v>
      </c>
      <c r="L167" s="16" t="n">
        <v>6</v>
      </c>
      <c r="M167" s="16" t="n">
        <v>169395.760571426</v>
      </c>
      <c r="N167" s="16" t="n">
        <v>-6143.76057142639</v>
      </c>
      <c r="O167" s="16" t="n">
        <v>37745793.9590135</v>
      </c>
      <c r="P167" s="16" t="n">
        <v>9631229.58406677</v>
      </c>
    </row>
    <row r="168" customFormat="false" ht="10.5" hidden="false" customHeight="true" outlineLevel="0" collapsed="false">
      <c r="A168" s="16" t="n">
        <v>7</v>
      </c>
      <c r="B168" s="16" t="n">
        <v>201061.716793147</v>
      </c>
      <c r="C168" s="16" t="n">
        <v>12472.2832068526</v>
      </c>
      <c r="D168" s="16" t="n">
        <v>155557848.391939</v>
      </c>
      <c r="E168" s="16" t="n">
        <v>499607775.692815</v>
      </c>
      <c r="L168" s="16" t="n">
        <v>7</v>
      </c>
      <c r="M168" s="16" t="n">
        <v>198577.165406063</v>
      </c>
      <c r="N168" s="16" t="n">
        <v>19728.8345939369</v>
      </c>
      <c r="O168" s="16" t="n">
        <v>389226914.434923</v>
      </c>
      <c r="P168" s="16" t="n">
        <v>669391180.590782</v>
      </c>
    </row>
    <row r="169" customFormat="false" ht="10.5" hidden="false" customHeight="true" outlineLevel="0" collapsed="false">
      <c r="A169" s="16" t="n">
        <v>8</v>
      </c>
      <c r="B169" s="16" t="n">
        <v>233850.552181766</v>
      </c>
      <c r="C169" s="16" t="n">
        <v>-6185.55218176619</v>
      </c>
      <c r="D169" s="16" t="n">
        <v>38261055.7933525</v>
      </c>
      <c r="E169" s="16" t="n">
        <v>348114821.388798</v>
      </c>
      <c r="L169" s="16" t="n">
        <v>8</v>
      </c>
      <c r="M169" s="16" t="n">
        <v>233588.332954418</v>
      </c>
      <c r="N169" s="16" t="n">
        <v>-16065.3329544182</v>
      </c>
      <c r="O169" s="16" t="n">
        <v>258094922.936315</v>
      </c>
      <c r="P169" s="16" t="n">
        <v>1281222430.47972</v>
      </c>
    </row>
    <row r="170" customFormat="false" ht="10.5" hidden="false" customHeight="true" outlineLevel="0" collapsed="false">
      <c r="A170" s="16" t="n">
        <v>9</v>
      </c>
      <c r="B170" s="16" t="n">
        <v>268604.779982873</v>
      </c>
      <c r="C170" s="16" t="n">
        <v>3306.22001712705</v>
      </c>
      <c r="D170" s="16" t="n">
        <v>10931090.8016516</v>
      </c>
      <c r="E170" s="16" t="n">
        <v>90093739.4756827</v>
      </c>
      <c r="L170" s="16" t="n">
        <v>9</v>
      </c>
      <c r="M170" s="16" t="n">
        <v>277126.190481678</v>
      </c>
      <c r="N170" s="16" t="n">
        <v>7506.809518322</v>
      </c>
      <c r="O170" s="16" t="n">
        <v>56352189.1443698</v>
      </c>
      <c r="P170" s="16" t="n">
        <v>555645900.755161</v>
      </c>
    </row>
    <row r="171" customFormat="false" ht="10.5" hidden="false" customHeight="true" outlineLevel="0" collapsed="false">
      <c r="D171" s="16" t="n">
        <v>594392623.904467</v>
      </c>
      <c r="E171" s="16" t="n">
        <v>1744719130.38218</v>
      </c>
      <c r="O171" s="16" t="n">
        <v>915567700.155471</v>
      </c>
      <c r="P171" s="16" t="n">
        <v>2763218082.87305</v>
      </c>
    </row>
    <row r="173" customFormat="false" ht="10.5" hidden="false" customHeight="true" outlineLevel="0" collapsed="false">
      <c r="D173" s="16" t="s">
        <v>58</v>
      </c>
      <c r="E173" s="16" t="n">
        <v>2.93529741153484</v>
      </c>
      <c r="L173" s="17" t="s">
        <v>27</v>
      </c>
      <c r="O173" s="16" t="s">
        <v>58</v>
      </c>
      <c r="P173" s="16" t="n">
        <v>3.01803796967044</v>
      </c>
    </row>
    <row r="175" customFormat="false" ht="10.5" hidden="false" customHeight="true" outlineLevel="0" collapsed="false">
      <c r="L175" s="17" t="s">
        <v>28</v>
      </c>
    </row>
    <row r="176" customFormat="false" ht="10.5" hidden="false" customHeight="true" outlineLevel="0" collapsed="false">
      <c r="L176" s="17" t="s">
        <v>29</v>
      </c>
      <c r="M176" s="16" t="n">
        <v>0.902098740821284</v>
      </c>
    </row>
    <row r="177" customFormat="false" ht="10.5" hidden="false" customHeight="true" outlineLevel="0" collapsed="false">
      <c r="L177" s="17" t="s">
        <v>30</v>
      </c>
      <c r="M177" s="16" t="n">
        <v>0.813782138191346</v>
      </c>
    </row>
    <row r="178" customFormat="false" ht="10.5" hidden="false" customHeight="true" outlineLevel="0" collapsed="false">
      <c r="L178" s="17" t="s">
        <v>31</v>
      </c>
      <c r="M178" s="16" t="n">
        <v>0.787179586504395</v>
      </c>
    </row>
    <row r="179" customFormat="false" ht="10.5" hidden="false" customHeight="true" outlineLevel="0" collapsed="false">
      <c r="L179" s="17" t="s">
        <v>32</v>
      </c>
      <c r="M179" s="16" t="n">
        <v>19208.6683982515</v>
      </c>
    </row>
    <row r="180" customFormat="false" ht="10.5" hidden="false" customHeight="true" outlineLevel="0" collapsed="false">
      <c r="L180" s="17" t="s">
        <v>33</v>
      </c>
      <c r="M180" s="16" t="n">
        <v>9</v>
      </c>
    </row>
    <row r="182" customFormat="false" ht="10.5" hidden="false" customHeight="true" outlineLevel="0" collapsed="false">
      <c r="L182" s="17" t="s">
        <v>34</v>
      </c>
    </row>
    <row r="183" customFormat="false" ht="10.5" hidden="false" customHeight="true" outlineLevel="0" collapsed="false">
      <c r="M183" s="17" t="s">
        <v>35</v>
      </c>
      <c r="N183" s="17" t="s">
        <v>36</v>
      </c>
      <c r="O183" s="17" t="s">
        <v>37</v>
      </c>
      <c r="P183" s="17" t="s">
        <v>38</v>
      </c>
      <c r="Q183" s="17" t="s">
        <v>39</v>
      </c>
    </row>
    <row r="184" customFormat="false" ht="10.5" hidden="false" customHeight="true" outlineLevel="0" collapsed="false">
      <c r="L184" s="17" t="s">
        <v>40</v>
      </c>
      <c r="M184" s="16" t="n">
        <v>1</v>
      </c>
      <c r="N184" s="16" t="n">
        <v>11287022121.451</v>
      </c>
      <c r="O184" s="16" t="n">
        <v>11287022121.451</v>
      </c>
      <c r="P184" s="16" t="n">
        <v>30.5903789894911</v>
      </c>
      <c r="Q184" s="16" t="n">
        <v>0.000877441129928289</v>
      </c>
    </row>
    <row r="185" customFormat="false" ht="10.5" hidden="false" customHeight="true" outlineLevel="0" collapsed="false">
      <c r="L185" s="17" t="s">
        <v>41</v>
      </c>
      <c r="M185" s="16" t="n">
        <v>7</v>
      </c>
      <c r="N185" s="16" t="n">
        <v>2582810591.43789</v>
      </c>
      <c r="O185" s="16" t="n">
        <v>368972941.633985</v>
      </c>
    </row>
    <row r="186" customFormat="false" ht="10.5" hidden="false" customHeight="true" outlineLevel="0" collapsed="false">
      <c r="L186" s="17" t="s">
        <v>42</v>
      </c>
      <c r="M186" s="16" t="n">
        <v>8</v>
      </c>
      <c r="N186" s="16" t="n">
        <v>13869832712.8889</v>
      </c>
    </row>
    <row r="188" customFormat="false" ht="10.5" hidden="false" customHeight="true" outlineLevel="0" collapsed="false">
      <c r="M188" s="17" t="s">
        <v>43</v>
      </c>
      <c r="N188" s="17" t="s">
        <v>32</v>
      </c>
      <c r="O188" s="16" t="s">
        <v>44</v>
      </c>
      <c r="P188" s="16" t="s">
        <v>45</v>
      </c>
      <c r="Q188" s="17" t="s">
        <v>46</v>
      </c>
      <c r="R188" s="17" t="s">
        <v>47</v>
      </c>
      <c r="S188" s="17" t="s">
        <v>48</v>
      </c>
      <c r="T188" s="17" t="s">
        <v>49</v>
      </c>
    </row>
    <row r="189" customFormat="false" ht="10.5" hidden="false" customHeight="true" outlineLevel="0" collapsed="false">
      <c r="L189" s="17" t="s">
        <v>50</v>
      </c>
      <c r="M189" s="16" t="n">
        <v>5719.89282346474</v>
      </c>
      <c r="N189" s="16" t="n">
        <v>32002.8219293712</v>
      </c>
      <c r="O189" s="16" t="n">
        <v>0.178730889297459</v>
      </c>
      <c r="P189" s="16" t="n">
        <v>0.863211952525808</v>
      </c>
      <c r="Q189" s="16" t="n">
        <v>-69954.7018937647</v>
      </c>
      <c r="R189" s="16" t="n">
        <v>81394.4875406941</v>
      </c>
      <c r="S189" s="16" t="n">
        <v>-54911.9338031782</v>
      </c>
      <c r="T189" s="16" t="n">
        <v>66351.7194501077</v>
      </c>
    </row>
    <row r="190" customFormat="false" ht="10.5" hidden="false" customHeight="true" outlineLevel="0" collapsed="false">
      <c r="L190" s="16" t="s">
        <v>13</v>
      </c>
      <c r="M190" s="16" t="n">
        <v>4.97078951008866</v>
      </c>
      <c r="N190" s="16" t="n">
        <v>0.898737668229551</v>
      </c>
      <c r="O190" s="16" t="n">
        <v>5.53085698508749</v>
      </c>
      <c r="P190" s="16" t="n">
        <v>0.000877441129928293</v>
      </c>
      <c r="Q190" s="16" t="n">
        <v>2.8456141442888</v>
      </c>
      <c r="R190" s="16" t="n">
        <v>7.09596487588851</v>
      </c>
      <c r="S190" s="16" t="n">
        <v>3.26806133807966</v>
      </c>
      <c r="T190" s="16" t="n">
        <v>6.67351768209765</v>
      </c>
    </row>
    <row r="194" customFormat="false" ht="10.5" hidden="false" customHeight="true" outlineLevel="0" collapsed="false">
      <c r="L194" s="17" t="s">
        <v>51</v>
      </c>
    </row>
    <row r="196" customFormat="false" ht="10.5" hidden="false" customHeight="true" outlineLevel="0" collapsed="false">
      <c r="L196" s="17" t="s">
        <v>52</v>
      </c>
      <c r="M196" s="17" t="s">
        <v>57</v>
      </c>
      <c r="N196" s="17" t="s">
        <v>41</v>
      </c>
      <c r="O196" s="17" t="s">
        <v>59</v>
      </c>
      <c r="P196" s="17" t="s">
        <v>60</v>
      </c>
    </row>
    <row r="197" customFormat="false" ht="10.5" hidden="false" customHeight="true" outlineLevel="0" collapsed="false">
      <c r="L197" s="16" t="n">
        <v>1</v>
      </c>
      <c r="M197" s="16" t="n">
        <v>130094.017155393</v>
      </c>
      <c r="N197" s="16" t="n">
        <v>-849.017155392969</v>
      </c>
      <c r="O197" s="16" t="n">
        <v>720830.130151568</v>
      </c>
    </row>
    <row r="198" customFormat="false" ht="10.5" hidden="false" customHeight="true" outlineLevel="0" collapsed="false">
      <c r="L198" s="16" t="n">
        <v>2</v>
      </c>
      <c r="M198" s="16" t="n">
        <v>142237.65592854</v>
      </c>
      <c r="N198" s="16" t="n">
        <v>17002.3440714605</v>
      </c>
      <c r="O198" s="16" t="n">
        <v>289079703.924326</v>
      </c>
      <c r="P198" s="16" t="n">
        <v>318671097.651606</v>
      </c>
    </row>
    <row r="199" customFormat="false" ht="10.5" hidden="false" customHeight="true" outlineLevel="0" collapsed="false">
      <c r="L199" s="16" t="n">
        <v>3</v>
      </c>
      <c r="M199" s="16" t="n">
        <v>156493.880243474</v>
      </c>
      <c r="N199" s="16" t="n">
        <v>-13163.8802434738</v>
      </c>
      <c r="O199" s="16" t="n">
        <v>173287743.06452</v>
      </c>
      <c r="P199" s="16" t="n">
        <v>910001089.418931</v>
      </c>
    </row>
    <row r="200" customFormat="false" ht="10.5" hidden="false" customHeight="true" outlineLevel="0" collapsed="false">
      <c r="L200" s="16" t="n">
        <v>4</v>
      </c>
      <c r="M200" s="16" t="n">
        <v>159471.383160017</v>
      </c>
      <c r="N200" s="16" t="n">
        <v>-5587.38316001691</v>
      </c>
      <c r="O200" s="16" t="n">
        <v>31218850.5768405</v>
      </c>
      <c r="P200" s="16" t="n">
        <v>57403308.0556309</v>
      </c>
    </row>
    <row r="201" customFormat="false" ht="10.5" hidden="false" customHeight="true" outlineLevel="0" collapsed="false">
      <c r="L201" s="16" t="n">
        <v>5</v>
      </c>
      <c r="M201" s="16" t="n">
        <v>176978.503814549</v>
      </c>
      <c r="N201" s="16" t="n">
        <v>-10529.5038145492</v>
      </c>
      <c r="O201" s="16" t="n">
        <v>110870450.580605</v>
      </c>
      <c r="P201" s="16" t="n">
        <v>24424556.5639543</v>
      </c>
    </row>
    <row r="202" customFormat="false" ht="10.5" hidden="false" customHeight="true" outlineLevel="0" collapsed="false">
      <c r="L202" s="16" t="n">
        <v>6</v>
      </c>
      <c r="M202" s="16" t="n">
        <v>179990.802257663</v>
      </c>
      <c r="N202" s="16" t="n">
        <v>-1173.80225766287</v>
      </c>
      <c r="O202" s="16" t="n">
        <v>1377811.74009446</v>
      </c>
      <c r="P202" s="16" t="n">
        <v>87529151.6215244</v>
      </c>
    </row>
    <row r="203" customFormat="false" ht="10.5" hidden="false" customHeight="true" outlineLevel="0" collapsed="false">
      <c r="L203" s="16" t="n">
        <v>7</v>
      </c>
      <c r="M203" s="16" t="n">
        <v>197726.579229659</v>
      </c>
      <c r="N203" s="16" t="n">
        <v>5096.4207703408</v>
      </c>
      <c r="O203" s="16" t="n">
        <v>25973504.6683611</v>
      </c>
      <c r="P203" s="16" t="n">
        <v>39315696.8209076</v>
      </c>
    </row>
    <row r="204" customFormat="false" ht="10.5" hidden="false" customHeight="true" outlineLevel="0" collapsed="false">
      <c r="L204" s="16" t="n">
        <v>8</v>
      </c>
      <c r="M204" s="16" t="n">
        <v>227372.367867828</v>
      </c>
      <c r="N204" s="16" t="n">
        <v>35488.6321321721</v>
      </c>
      <c r="O204" s="16" t="n">
        <v>1259443010.61264</v>
      </c>
      <c r="P204" s="16" t="n">
        <v>923686511.462225</v>
      </c>
    </row>
    <row r="205" customFormat="false" ht="10.5" hidden="false" customHeight="true" outlineLevel="0" collapsed="false">
      <c r="L205" s="16" t="n">
        <v>9</v>
      </c>
      <c r="M205" s="16" t="n">
        <v>241931.810342878</v>
      </c>
      <c r="N205" s="16" t="n">
        <v>-26283.8103428776</v>
      </c>
      <c r="O205" s="16" t="n">
        <v>690838686.14036</v>
      </c>
      <c r="P205" s="16" t="n">
        <v>3815834649.33332</v>
      </c>
    </row>
    <row r="206" customFormat="false" ht="10.5" hidden="false" customHeight="true" outlineLevel="0" collapsed="false">
      <c r="O206" s="16" t="n">
        <v>2582810591.43789</v>
      </c>
      <c r="P206" s="16" t="n">
        <v>6176866060.9281</v>
      </c>
    </row>
    <row r="208" customFormat="false" ht="10.5" hidden="false" customHeight="true" outlineLevel="0" collapsed="false">
      <c r="O208" s="16" t="s">
        <v>58</v>
      </c>
      <c r="P208" s="16" t="n">
        <v>2.39152885674413</v>
      </c>
    </row>
  </sheetData>
  <mergeCells count="3">
    <mergeCell ref="A17:B17"/>
    <mergeCell ref="K17:L17"/>
    <mergeCell ref="U17:V17"/>
  </mergeCells>
  <printOptions headings="true" gridLines="true" gridLinesSet="true" horizontalCentered="false" verticalCentered="false"/>
  <pageMargins left="0.220138888888889" right="0.2" top="0.25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8.25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false" hidden="false" outlineLevel="0" max="8" min="6" style="1" width="8.99"/>
    <col collapsed="false" customWidth="true" hidden="false" outlineLevel="0" max="9" min="9" style="1" width="9.99"/>
    <col collapsed="false" customWidth="false" hidden="false" outlineLevel="0" max="14" min="10" style="1" width="8.99"/>
    <col collapsed="false" customWidth="true" hidden="false" outlineLevel="0" max="15" min="15" style="1" width="3.62"/>
    <col collapsed="false" customWidth="true" hidden="false" outlineLevel="0" max="18" min="16" style="1" width="7.62"/>
    <col collapsed="false" customWidth="true" hidden="false" outlineLevel="0" max="20" min="19" style="1" width="8.62"/>
    <col collapsed="false" customWidth="true" hidden="false" outlineLevel="0" max="24" min="21" style="1" width="7.62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2" t="s">
        <v>61</v>
      </c>
    </row>
    <row r="2" customFormat="false" ht="10.5" hidden="false" customHeight="true" outlineLevel="0" collapsed="false">
      <c r="F2" s="2" t="s">
        <v>27</v>
      </c>
      <c r="P2" s="2" t="s">
        <v>27</v>
      </c>
    </row>
    <row r="3" customFormat="false" ht="10.5" hidden="false" customHeight="true" outlineLevel="0" collapsed="false">
      <c r="B3" s="27" t="s">
        <v>62</v>
      </c>
      <c r="C3" s="27" t="s">
        <v>63</v>
      </c>
      <c r="D3" s="27" t="s">
        <v>64</v>
      </c>
    </row>
    <row r="4" customFormat="false" ht="10.5" hidden="false" customHeight="true" outlineLevel="0" collapsed="false">
      <c r="A4" s="1" t="s">
        <v>16</v>
      </c>
      <c r="B4" s="1" t="n">
        <v>29340</v>
      </c>
      <c r="C4" s="1" t="n">
        <v>99727</v>
      </c>
      <c r="D4" s="1" t="n">
        <v>1</v>
      </c>
      <c r="F4" s="20" t="s">
        <v>28</v>
      </c>
      <c r="G4" s="20"/>
      <c r="P4" s="20" t="s">
        <v>28</v>
      </c>
      <c r="Q4" s="20"/>
    </row>
    <row r="5" customFormat="false" ht="10.5" hidden="false" customHeight="true" outlineLevel="0" collapsed="false">
      <c r="A5" s="1" t="s">
        <v>17</v>
      </c>
      <c r="B5" s="1" t="n">
        <v>38462</v>
      </c>
      <c r="C5" s="1" t="n">
        <v>123354</v>
      </c>
      <c r="D5" s="1" t="n">
        <v>1</v>
      </c>
      <c r="F5" s="21" t="s">
        <v>29</v>
      </c>
      <c r="G5" s="21" t="n">
        <v>0.741182781839474</v>
      </c>
      <c r="P5" s="21" t="s">
        <v>29</v>
      </c>
      <c r="Q5" s="21" t="n">
        <v>0.967960969496853</v>
      </c>
    </row>
    <row r="6" customFormat="false" ht="10.5" hidden="false" customHeight="true" outlineLevel="0" collapsed="false">
      <c r="A6" s="1" t="s">
        <v>18</v>
      </c>
      <c r="B6" s="1" t="n">
        <v>40897</v>
      </c>
      <c r="C6" s="1" t="n">
        <v>129629</v>
      </c>
      <c r="D6" s="1" t="n">
        <v>1</v>
      </c>
      <c r="F6" s="21" t="s">
        <v>30</v>
      </c>
      <c r="G6" s="21" t="n">
        <v>0.549351916095301</v>
      </c>
      <c r="P6" s="21" t="s">
        <v>30</v>
      </c>
      <c r="Q6" s="21" t="n">
        <v>0.936948438469288</v>
      </c>
    </row>
    <row r="7" customFormat="false" ht="10.5" hidden="false" customHeight="true" outlineLevel="0" collapsed="false">
      <c r="A7" s="1" t="s">
        <v>19</v>
      </c>
      <c r="B7" s="1" t="n">
        <v>42105</v>
      </c>
      <c r="C7" s="1" t="n">
        <v>141272</v>
      </c>
      <c r="D7" s="1" t="n">
        <v>1</v>
      </c>
      <c r="F7" s="21" t="s">
        <v>31</v>
      </c>
      <c r="G7" s="21" t="n">
        <v>0.521186410851257</v>
      </c>
      <c r="P7" s="21" t="s">
        <v>31</v>
      </c>
      <c r="Q7" s="21" t="n">
        <v>0.928541563598526</v>
      </c>
    </row>
    <row r="8" customFormat="false" ht="10.5" hidden="false" customHeight="true" outlineLevel="0" collapsed="false">
      <c r="A8" s="1" t="s">
        <v>20</v>
      </c>
      <c r="B8" s="1" t="n">
        <v>48042</v>
      </c>
      <c r="C8" s="1" t="n">
        <v>163080</v>
      </c>
      <c r="D8" s="1" t="n">
        <v>1</v>
      </c>
      <c r="F8" s="21" t="s">
        <v>32</v>
      </c>
      <c r="G8" s="21" t="n">
        <v>9168.52484376809</v>
      </c>
      <c r="P8" s="21" t="s">
        <v>32</v>
      </c>
      <c r="Q8" s="21" t="n">
        <v>3541.95457290583</v>
      </c>
    </row>
    <row r="9" customFormat="false" ht="10.5" hidden="false" customHeight="true" outlineLevel="0" collapsed="false">
      <c r="A9" s="1" t="s">
        <v>21</v>
      </c>
      <c r="B9" s="1" t="n">
        <v>48846</v>
      </c>
      <c r="C9" s="1" t="n">
        <v>163252</v>
      </c>
      <c r="D9" s="1" t="n">
        <v>1</v>
      </c>
      <c r="F9" s="22" t="s">
        <v>33</v>
      </c>
      <c r="G9" s="24" t="n">
        <v>18</v>
      </c>
      <c r="P9" s="22" t="s">
        <v>33</v>
      </c>
      <c r="Q9" s="24" t="n">
        <v>18</v>
      </c>
    </row>
    <row r="10" customFormat="false" ht="10.5" hidden="false" customHeight="true" outlineLevel="0" collapsed="false">
      <c r="A10" s="1" t="s">
        <v>22</v>
      </c>
      <c r="B10" s="1" t="n">
        <v>56009</v>
      </c>
      <c r="C10" s="1" t="n">
        <v>218306</v>
      </c>
      <c r="D10" s="1" t="n">
        <v>1</v>
      </c>
    </row>
    <row r="11" customFormat="false" ht="10.5" hidden="false" customHeight="true" outlineLevel="0" collapsed="false">
      <c r="A11" s="1" t="s">
        <v>23</v>
      </c>
      <c r="B11" s="1" t="n">
        <v>64603</v>
      </c>
      <c r="C11" s="1" t="n">
        <v>217523</v>
      </c>
      <c r="D11" s="1" t="n">
        <v>1</v>
      </c>
      <c r="F11" s="2" t="s">
        <v>34</v>
      </c>
      <c r="P11" s="2" t="s">
        <v>34</v>
      </c>
    </row>
    <row r="12" customFormat="false" ht="10.5" hidden="false" customHeight="true" outlineLevel="0" collapsed="false">
      <c r="A12" s="1" t="s">
        <v>24</v>
      </c>
      <c r="B12" s="1" t="n">
        <v>75290</v>
      </c>
      <c r="C12" s="1" t="n">
        <v>284633</v>
      </c>
      <c r="D12" s="1" t="n">
        <v>1</v>
      </c>
      <c r="F12" s="23"/>
      <c r="G12" s="20" t="s">
        <v>35</v>
      </c>
      <c r="H12" s="20" t="s">
        <v>36</v>
      </c>
      <c r="I12" s="20" t="s">
        <v>37</v>
      </c>
      <c r="J12" s="20" t="s">
        <v>38</v>
      </c>
      <c r="K12" s="20" t="s">
        <v>39</v>
      </c>
      <c r="P12" s="23"/>
      <c r="Q12" s="20" t="s">
        <v>35</v>
      </c>
      <c r="R12" s="20" t="s">
        <v>36</v>
      </c>
      <c r="S12" s="20" t="s">
        <v>37</v>
      </c>
      <c r="T12" s="20" t="s">
        <v>38</v>
      </c>
      <c r="U12" s="20" t="s">
        <v>39</v>
      </c>
    </row>
    <row r="13" customFormat="false" ht="10.5" hidden="false" customHeight="true" outlineLevel="0" collapsed="false">
      <c r="A13" s="1" t="s">
        <v>16</v>
      </c>
      <c r="B13" s="1" t="n">
        <v>25021</v>
      </c>
      <c r="C13" s="1" t="n">
        <v>129245</v>
      </c>
      <c r="D13" s="1" t="n">
        <v>0</v>
      </c>
      <c r="F13" s="21" t="s">
        <v>40</v>
      </c>
      <c r="G13" s="21" t="n">
        <v>1</v>
      </c>
      <c r="H13" s="21" t="n">
        <v>1639577801.47176</v>
      </c>
      <c r="I13" s="21" t="n">
        <v>1639577801.47176</v>
      </c>
      <c r="J13" s="21" t="n">
        <v>19.5044225670859</v>
      </c>
      <c r="K13" s="21" t="n">
        <v>0.00043229056762706</v>
      </c>
      <c r="P13" s="21" t="s">
        <v>40</v>
      </c>
      <c r="Q13" s="21" t="n">
        <v>2</v>
      </c>
      <c r="R13" s="21" t="n">
        <v>2796385733.49652</v>
      </c>
      <c r="S13" s="21" t="n">
        <v>1398192866.74826</v>
      </c>
      <c r="T13" s="21" t="n">
        <v>111.450265749513</v>
      </c>
      <c r="U13" s="21" t="n">
        <v>9.94761229960747E-010</v>
      </c>
    </row>
    <row r="14" customFormat="false" ht="10.5" hidden="false" customHeight="true" outlineLevel="0" collapsed="false">
      <c r="A14" s="1" t="s">
        <v>17</v>
      </c>
      <c r="B14" s="1" t="n">
        <v>27464</v>
      </c>
      <c r="C14" s="1" t="n">
        <v>159240</v>
      </c>
      <c r="D14" s="1" t="n">
        <v>0</v>
      </c>
      <c r="F14" s="21" t="s">
        <v>41</v>
      </c>
      <c r="G14" s="21" t="n">
        <v>16</v>
      </c>
      <c r="H14" s="21" t="n">
        <v>1344989564.97268</v>
      </c>
      <c r="I14" s="21" t="n">
        <v>84061847.8107927</v>
      </c>
      <c r="J14" s="21"/>
      <c r="K14" s="21"/>
      <c r="P14" s="21" t="s">
        <v>41</v>
      </c>
      <c r="Q14" s="21" t="n">
        <v>15</v>
      </c>
      <c r="R14" s="21" t="n">
        <v>188181632.947928</v>
      </c>
      <c r="S14" s="21" t="n">
        <v>12545442.1965285</v>
      </c>
      <c r="T14" s="21"/>
      <c r="U14" s="21"/>
    </row>
    <row r="15" customFormat="false" ht="10.5" hidden="false" customHeight="true" outlineLevel="0" collapsed="false">
      <c r="A15" s="1" t="s">
        <v>18</v>
      </c>
      <c r="B15" s="1" t="n">
        <v>30332</v>
      </c>
      <c r="C15" s="1" t="n">
        <v>143330</v>
      </c>
      <c r="D15" s="1" t="n">
        <v>0</v>
      </c>
      <c r="F15" s="22" t="s">
        <v>42</v>
      </c>
      <c r="G15" s="24" t="n">
        <v>17</v>
      </c>
      <c r="H15" s="24" t="n">
        <v>2984567366.44445</v>
      </c>
      <c r="I15" s="24"/>
      <c r="J15" s="24"/>
      <c r="K15" s="24"/>
      <c r="P15" s="22" t="s">
        <v>42</v>
      </c>
      <c r="Q15" s="24" t="n">
        <v>17</v>
      </c>
      <c r="R15" s="24" t="n">
        <v>2984567366.44445</v>
      </c>
      <c r="S15" s="24"/>
      <c r="T15" s="24"/>
      <c r="U15" s="24"/>
    </row>
    <row r="16" customFormat="false" ht="10.5" hidden="false" customHeight="true" outlineLevel="0" collapsed="false">
      <c r="A16" s="1" t="s">
        <v>19</v>
      </c>
      <c r="B16" s="1" t="n">
        <v>30931</v>
      </c>
      <c r="C16" s="1" t="n">
        <v>153884</v>
      </c>
      <c r="D16" s="1" t="n">
        <v>0</v>
      </c>
    </row>
    <row r="17" customFormat="false" ht="10.5" hidden="false" customHeight="true" outlineLevel="0" collapsed="false">
      <c r="A17" s="1" t="s">
        <v>20</v>
      </c>
      <c r="B17" s="1" t="n">
        <v>34453</v>
      </c>
      <c r="C17" s="1" t="n">
        <v>166449</v>
      </c>
      <c r="D17" s="1" t="n">
        <v>0</v>
      </c>
      <c r="F17" s="23"/>
      <c r="G17" s="20" t="s">
        <v>43</v>
      </c>
      <c r="H17" s="20" t="s">
        <v>32</v>
      </c>
      <c r="I17" s="23" t="s">
        <v>44</v>
      </c>
      <c r="J17" s="23" t="s">
        <v>45</v>
      </c>
      <c r="K17" s="20" t="s">
        <v>46</v>
      </c>
      <c r="L17" s="20" t="s">
        <v>47</v>
      </c>
      <c r="M17" s="20" t="s">
        <v>48</v>
      </c>
      <c r="N17" s="20" t="s">
        <v>49</v>
      </c>
      <c r="P17" s="23"/>
      <c r="Q17" s="20" t="s">
        <v>43</v>
      </c>
      <c r="R17" s="20" t="s">
        <v>32</v>
      </c>
      <c r="S17" s="23" t="s">
        <v>44</v>
      </c>
      <c r="T17" s="23" t="s">
        <v>45</v>
      </c>
      <c r="U17" s="20" t="s">
        <v>46</v>
      </c>
      <c r="V17" s="20" t="s">
        <v>47</v>
      </c>
      <c r="W17" s="20" t="s">
        <v>48</v>
      </c>
      <c r="X17" s="20" t="s">
        <v>49</v>
      </c>
    </row>
    <row r="18" customFormat="false" ht="10.5" hidden="false" customHeight="true" outlineLevel="0" collapsed="false">
      <c r="A18" s="1" t="s">
        <v>21</v>
      </c>
      <c r="B18" s="1" t="n">
        <v>35059</v>
      </c>
      <c r="C18" s="1" t="n">
        <v>178817</v>
      </c>
      <c r="D18" s="1" t="n">
        <v>0</v>
      </c>
      <c r="F18" s="21" t="s">
        <v>50</v>
      </c>
      <c r="G18" s="21" t="n">
        <v>7285.74005575271</v>
      </c>
      <c r="H18" s="21" t="n">
        <v>8171.30875602079</v>
      </c>
      <c r="I18" s="21" t="n">
        <v>0.891624618930771</v>
      </c>
      <c r="J18" s="21" t="n">
        <v>0.38580693167439</v>
      </c>
      <c r="K18" s="21" t="n">
        <v>-10036.656766538</v>
      </c>
      <c r="L18" s="21" t="n">
        <v>24608.1368780434</v>
      </c>
      <c r="M18" s="21" t="n">
        <v>-6980.41895337079</v>
      </c>
      <c r="N18" s="21" t="n">
        <v>21551.8990648762</v>
      </c>
      <c r="P18" s="21" t="s">
        <v>50</v>
      </c>
      <c r="Q18" s="21" t="n">
        <v>-3184.8394431818</v>
      </c>
      <c r="R18" s="21" t="n">
        <v>3339.72992024927</v>
      </c>
      <c r="S18" s="21" t="n">
        <v>-0.953621855429581</v>
      </c>
      <c r="T18" s="21" t="n">
        <v>0.355391060539897</v>
      </c>
      <c r="U18" s="21" t="n">
        <v>-10303.3096398829</v>
      </c>
      <c r="V18" s="21" t="n">
        <v>3933.63075351931</v>
      </c>
      <c r="W18" s="21" t="n">
        <v>-9039.55644540338</v>
      </c>
      <c r="X18" s="21" t="n">
        <v>2669.87755903978</v>
      </c>
      <c r="Z18" s="2" t="s">
        <v>65</v>
      </c>
    </row>
    <row r="19" customFormat="false" ht="10.5" hidden="false" customHeight="true" outlineLevel="0" collapsed="false">
      <c r="A19" s="1" t="s">
        <v>22</v>
      </c>
      <c r="B19" s="1" t="n">
        <v>38627</v>
      </c>
      <c r="C19" s="1" t="n">
        <v>202823</v>
      </c>
      <c r="D19" s="1" t="n">
        <v>0</v>
      </c>
      <c r="F19" s="24" t="s">
        <v>63</v>
      </c>
      <c r="G19" s="24" t="n">
        <v>0.198678774324746</v>
      </c>
      <c r="H19" s="24" t="n">
        <v>0.0449867814941448</v>
      </c>
      <c r="I19" s="24" t="n">
        <v>4.41638116188875</v>
      </c>
      <c r="J19" s="24" t="n">
        <v>0.000432290567627063</v>
      </c>
      <c r="K19" s="24" t="n">
        <v>0.10331107937318</v>
      </c>
      <c r="L19" s="24" t="n">
        <v>0.294046469276313</v>
      </c>
      <c r="M19" s="24" t="n">
        <v>0.120137062431743</v>
      </c>
      <c r="N19" s="24" t="n">
        <v>0.27722048621775</v>
      </c>
      <c r="P19" s="28" t="s">
        <v>63</v>
      </c>
      <c r="Q19" s="28" t="n">
        <v>0.212530045635907</v>
      </c>
      <c r="R19" s="28" t="n">
        <v>0.0174389049759597</v>
      </c>
      <c r="S19" s="28" t="n">
        <v>12.1871210336251</v>
      </c>
      <c r="T19" s="28" t="n">
        <v>3.49777081235602E-009</v>
      </c>
      <c r="U19" s="28" t="n">
        <v>0.175359876700448</v>
      </c>
      <c r="V19" s="28" t="n">
        <v>0.249700214571366</v>
      </c>
      <c r="W19" s="28" t="n">
        <v>0.181958755172019</v>
      </c>
      <c r="X19" s="28" t="n">
        <v>0.243101336099795</v>
      </c>
    </row>
    <row r="20" customFormat="false" ht="10.5" hidden="false" customHeight="true" outlineLevel="0" collapsed="false">
      <c r="A20" s="1" t="s">
        <v>23</v>
      </c>
      <c r="B20" s="1" t="n">
        <v>44591</v>
      </c>
      <c r="C20" s="1" t="n">
        <v>262861</v>
      </c>
      <c r="D20" s="1" t="n">
        <v>0</v>
      </c>
      <c r="P20" s="24" t="s">
        <v>64</v>
      </c>
      <c r="Q20" s="24" t="n">
        <v>16088.4845993251</v>
      </c>
      <c r="R20" s="24" t="n">
        <v>1675.43466598382</v>
      </c>
      <c r="S20" s="24" t="n">
        <v>9.60257354462571</v>
      </c>
      <c r="T20" s="24" t="n">
        <v>8.49680671282088E-008</v>
      </c>
      <c r="U20" s="24" t="n">
        <v>12517.3779466543</v>
      </c>
      <c r="V20" s="24" t="n">
        <v>19659.5912519958</v>
      </c>
      <c r="W20" s="24" t="n">
        <v>13151.3621195783</v>
      </c>
      <c r="X20" s="24" t="n">
        <v>19025.6070790718</v>
      </c>
    </row>
    <row r="21" customFormat="false" ht="10.5" hidden="false" customHeight="true" outlineLevel="0" collapsed="false">
      <c r="A21" s="1" t="s">
        <v>24</v>
      </c>
      <c r="B21" s="1" t="n">
        <v>47520</v>
      </c>
      <c r="C21" s="1" t="n">
        <v>215648</v>
      </c>
      <c r="D21" s="1" t="n">
        <v>0</v>
      </c>
    </row>
    <row r="23" customFormat="false" ht="10.5" hidden="false" customHeight="true" outlineLevel="0" collapsed="false">
      <c r="F23" s="2" t="s">
        <v>51</v>
      </c>
    </row>
    <row r="24" customFormat="false" ht="10.5" hidden="false" customHeight="true" outlineLevel="0" collapsed="false">
      <c r="P24" s="2" t="s">
        <v>51</v>
      </c>
    </row>
    <row r="25" customFormat="false" ht="10.5" hidden="false" customHeight="true" outlineLevel="0" collapsed="false">
      <c r="F25" s="20" t="s">
        <v>52</v>
      </c>
      <c r="G25" s="20" t="s">
        <v>66</v>
      </c>
      <c r="H25" s="20" t="s">
        <v>41</v>
      </c>
      <c r="I25" s="1" t="s">
        <v>54</v>
      </c>
      <c r="J25" s="1" t="s">
        <v>55</v>
      </c>
    </row>
    <row r="26" customFormat="false" ht="10.5" hidden="false" customHeight="true" outlineLevel="0" collapsed="false">
      <c r="F26" s="28" t="n">
        <v>1</v>
      </c>
      <c r="G26" s="28" t="n">
        <v>27099.3781828367</v>
      </c>
      <c r="H26" s="28" t="n">
        <v>2240.6218171633</v>
      </c>
      <c r="I26" s="1" t="n">
        <f aca="false">H26^2</f>
        <v>5020386.12754816</v>
      </c>
      <c r="P26" s="20" t="s">
        <v>52</v>
      </c>
      <c r="Q26" s="20" t="s">
        <v>66</v>
      </c>
      <c r="R26" s="20" t="s">
        <v>41</v>
      </c>
      <c r="S26" s="1" t="s">
        <v>54</v>
      </c>
      <c r="T26" s="1" t="s">
        <v>55</v>
      </c>
      <c r="V26" s="2" t="s">
        <v>67</v>
      </c>
    </row>
    <row r="27" customFormat="false" ht="10.5" hidden="false" customHeight="true" outlineLevel="0" collapsed="false">
      <c r="F27" s="28" t="n">
        <v>2</v>
      </c>
      <c r="G27" s="28" t="n">
        <v>31793.5615838075</v>
      </c>
      <c r="H27" s="28" t="n">
        <v>6668.43841619252</v>
      </c>
      <c r="I27" s="1" t="n">
        <f aca="false">H27^2</f>
        <v>44468070.9105521</v>
      </c>
      <c r="J27" s="1" t="n">
        <f aca="false">(H27-H26)^2</f>
        <v>19605559.8346387</v>
      </c>
      <c r="P27" s="28" t="n">
        <v>1</v>
      </c>
      <c r="Q27" s="28" t="n">
        <v>34098.6290172754</v>
      </c>
      <c r="R27" s="28" t="n">
        <v>-4758.62901727539</v>
      </c>
      <c r="S27" s="1" t="n">
        <f aca="false">R27^2</f>
        <v>22644550.1240554</v>
      </c>
      <c r="V27" s="1" t="n">
        <f aca="false">$Q$19*C4/B4</f>
        <v>0.722392087973146</v>
      </c>
    </row>
    <row r="28" customFormat="false" ht="10.5" hidden="false" customHeight="true" outlineLevel="0" collapsed="false">
      <c r="F28" s="28" t="n">
        <v>3</v>
      </c>
      <c r="G28" s="28" t="n">
        <v>33040.2708926953</v>
      </c>
      <c r="H28" s="28" t="n">
        <v>7856.72910730473</v>
      </c>
      <c r="I28" s="1" t="n">
        <f aca="false">H28^2</f>
        <v>61728192.2655694</v>
      </c>
      <c r="J28" s="1" t="n">
        <f aca="false">(H28-H27)^2</f>
        <v>1412034.76658395</v>
      </c>
      <c r="P28" s="28" t="n">
        <v>2</v>
      </c>
      <c r="Q28" s="28" t="n">
        <v>39120.076405515</v>
      </c>
      <c r="R28" s="28" t="n">
        <v>-658.076405514978</v>
      </c>
      <c r="S28" s="1" t="n">
        <f aca="false">R28^2</f>
        <v>433064.555495513</v>
      </c>
      <c r="T28" s="1" t="n">
        <f aca="false">(R28-R27)^2</f>
        <v>16814531.7218152</v>
      </c>
      <c r="V28" s="1" t="n">
        <f aca="false">$Q$19*C5/B5</f>
        <v>0.681619033055267</v>
      </c>
    </row>
    <row r="29" customFormat="false" ht="10.5" hidden="false" customHeight="true" outlineLevel="0" collapsed="false">
      <c r="F29" s="28" t="n">
        <v>4</v>
      </c>
      <c r="G29" s="28" t="n">
        <v>35353.4878621583</v>
      </c>
      <c r="H29" s="28" t="n">
        <v>6751.51213784171</v>
      </c>
      <c r="I29" s="1" t="n">
        <f aca="false">H29^2</f>
        <v>45582916.1474239</v>
      </c>
      <c r="J29" s="1" t="n">
        <f aca="false">(H29-H28)^2</f>
        <v>1221504.54958902</v>
      </c>
      <c r="P29" s="28" t="n">
        <v>3</v>
      </c>
      <c r="Q29" s="28" t="n">
        <v>40453.7024418803</v>
      </c>
      <c r="R29" s="28" t="n">
        <v>443.29755811971</v>
      </c>
      <c r="S29" s="1" t="n">
        <f aca="false">R29^2</f>
        <v>196512.725034897</v>
      </c>
      <c r="T29" s="1" t="n">
        <f aca="false">(R29-R28)^2</f>
        <v>1213024.60777238</v>
      </c>
      <c r="V29" s="1" t="n">
        <f aca="false">$Q$19*C6/B6</f>
        <v>0.673644944268211</v>
      </c>
    </row>
    <row r="30" customFormat="false" ht="10.5" hidden="false" customHeight="true" outlineLevel="0" collapsed="false">
      <c r="F30" s="28" t="n">
        <v>5</v>
      </c>
      <c r="G30" s="28" t="n">
        <v>39686.2745726324</v>
      </c>
      <c r="H30" s="28" t="n">
        <v>8355.72542736764</v>
      </c>
      <c r="I30" s="1" t="n">
        <f aca="false">H30^2</f>
        <v>69818147.4175581</v>
      </c>
      <c r="J30" s="1" t="n">
        <f aca="false">(H30-H29)^2</f>
        <v>2573500.2782916</v>
      </c>
      <c r="P30" s="28" t="n">
        <v>4</v>
      </c>
      <c r="Q30" s="28" t="n">
        <v>42928.1897632192</v>
      </c>
      <c r="R30" s="28" t="n">
        <v>-823.189763219161</v>
      </c>
      <c r="S30" s="1" t="n">
        <f aca="false">R30^2</f>
        <v>677641.386268819</v>
      </c>
      <c r="T30" s="1" t="n">
        <f aca="false">(R30-R29)^2</f>
        <v>1603990.13511211</v>
      </c>
      <c r="V30" s="1" t="n">
        <f aca="false">$Q$19*C7/B7</f>
        <v>0.713087391214247</v>
      </c>
    </row>
    <row r="31" customFormat="false" ht="10.5" hidden="false" customHeight="true" outlineLevel="0" collapsed="false">
      <c r="F31" s="28" t="n">
        <v>6</v>
      </c>
      <c r="G31" s="28" t="n">
        <v>39720.4473218162</v>
      </c>
      <c r="H31" s="28" t="n">
        <v>9125.55267818378</v>
      </c>
      <c r="I31" s="1" t="n">
        <f aca="false">H31^2</f>
        <v>83275711.6823072</v>
      </c>
      <c r="J31" s="1" t="n">
        <f aca="false">(H31-H30)^2</f>
        <v>592633.996099146</v>
      </c>
      <c r="P31" s="28" t="n">
        <v>5</v>
      </c>
      <c r="Q31" s="28" t="n">
        <v>47563.044998447</v>
      </c>
      <c r="R31" s="28" t="n">
        <v>478.955001552975</v>
      </c>
      <c r="S31" s="1" t="n">
        <f aca="false">R31^2</f>
        <v>229397.89351261</v>
      </c>
      <c r="T31" s="1" t="n">
        <f aca="false">(R31-R30)^2</f>
        <v>1695580.98842348</v>
      </c>
      <c r="V31" s="1" t="n">
        <f aca="false">$Q$19*C8/B8</f>
        <v>0.721439570423874</v>
      </c>
    </row>
    <row r="32" customFormat="false" ht="10.5" hidden="false" customHeight="true" outlineLevel="0" collapsed="false">
      <c r="F32" s="28" t="n">
        <v>7</v>
      </c>
      <c r="G32" s="28" t="n">
        <v>50658.5085634908</v>
      </c>
      <c r="H32" s="28" t="n">
        <v>5350.49143650919</v>
      </c>
      <c r="I32" s="1" t="n">
        <f aca="false">H32^2</f>
        <v>28627758.6121582</v>
      </c>
      <c r="J32" s="1" t="n">
        <f aca="false">(H32-H31)^2</f>
        <v>14251087.3783937</v>
      </c>
      <c r="P32" s="28" t="n">
        <v>6</v>
      </c>
      <c r="Q32" s="28" t="n">
        <v>47599.6001662964</v>
      </c>
      <c r="R32" s="28" t="n">
        <v>1246.3998337036</v>
      </c>
      <c r="S32" s="1" t="n">
        <f aca="false">R32^2</f>
        <v>1553512.54545637</v>
      </c>
      <c r="T32" s="1" t="n">
        <f aca="false">(R32-R31)^2</f>
        <v>588971.570394705</v>
      </c>
      <c r="V32" s="1" t="n">
        <f aca="false">$Q$19*C9/B9</f>
        <v>0.710313127178338</v>
      </c>
    </row>
    <row r="33" customFormat="false" ht="10.5" hidden="false" customHeight="true" outlineLevel="0" collapsed="false">
      <c r="F33" s="28" t="n">
        <v>8</v>
      </c>
      <c r="G33" s="28" t="n">
        <v>50502.9430831945</v>
      </c>
      <c r="H33" s="28" t="n">
        <v>14100.0569168055</v>
      </c>
      <c r="I33" s="1" t="n">
        <f aca="false">H33^2</f>
        <v>198811605.057154</v>
      </c>
      <c r="J33" s="1" t="n">
        <f aca="false">(H33-H32)^2</f>
        <v>76554896.0939923</v>
      </c>
      <c r="P33" s="28" t="n">
        <v>7</v>
      </c>
      <c r="Q33" s="28" t="n">
        <v>59300.2292987356</v>
      </c>
      <c r="R33" s="28" t="n">
        <v>-3291.22929873563</v>
      </c>
      <c r="S33" s="1" t="n">
        <f aca="false">R33^2</f>
        <v>10832190.2968559</v>
      </c>
      <c r="T33" s="1" t="n">
        <f aca="false">(R33-R32)^2</f>
        <v>20590078.1435613</v>
      </c>
      <c r="V33" s="1" t="n">
        <f aca="false">$Q$19*C10/B10</f>
        <v>0.828377299051802</v>
      </c>
    </row>
    <row r="34" customFormat="false" ht="10.5" hidden="false" customHeight="true" outlineLevel="0" collapsed="false">
      <c r="F34" s="28" t="n">
        <v>9</v>
      </c>
      <c r="G34" s="28" t="n">
        <v>63836.2756281283</v>
      </c>
      <c r="H34" s="28" t="n">
        <v>11453.7243718717</v>
      </c>
      <c r="I34" s="1" t="n">
        <f aca="false">H34^2</f>
        <v>131187801.986809</v>
      </c>
      <c r="J34" s="1" t="n">
        <f aca="false">(H34-H33)^2</f>
        <v>7003075.93837546</v>
      </c>
      <c r="P34" s="28" t="n">
        <v>8</v>
      </c>
      <c r="Q34" s="28" t="n">
        <v>59133.8182730027</v>
      </c>
      <c r="R34" s="28" t="n">
        <v>5469.18172699728</v>
      </c>
      <c r="S34" s="1" t="n">
        <f aca="false">R34^2</f>
        <v>29911948.762921</v>
      </c>
      <c r="T34" s="1" t="n">
        <f aca="false">(R34-R33)^2</f>
        <v>76744801.3397828</v>
      </c>
      <c r="V34" s="1" t="n">
        <f aca="false">$Q$19*C11/B11</f>
        <v>0.715604122360563</v>
      </c>
    </row>
    <row r="35" customFormat="false" ht="10.5" hidden="false" customHeight="true" outlineLevel="0" collapsed="false">
      <c r="F35" s="28" t="n">
        <v>10</v>
      </c>
      <c r="G35" s="28" t="n">
        <v>32963.9782433546</v>
      </c>
      <c r="H35" s="28" t="n">
        <v>-7942.97824335456</v>
      </c>
      <c r="I35" s="1" t="n">
        <f aca="false">H35^2</f>
        <v>63090903.3744039</v>
      </c>
      <c r="J35" s="1" t="n">
        <f aca="false">(H35-H34)^2</f>
        <v>376232072.343527</v>
      </c>
      <c r="P35" s="28" t="n">
        <v>9</v>
      </c>
      <c r="Q35" s="28" t="n">
        <v>73396.7096356285</v>
      </c>
      <c r="R35" s="28" t="n">
        <v>1893.29036437155</v>
      </c>
      <c r="S35" s="1" t="n">
        <f aca="false">R35^2</f>
        <v>3584548.40382217</v>
      </c>
      <c r="T35" s="1" t="n">
        <f aca="false">(R35-R34)^2</f>
        <v>12786999.0373013</v>
      </c>
      <c r="V35" s="1" t="n">
        <f aca="false">$Q$19*C12/B12</f>
        <v>0.803467452244457</v>
      </c>
    </row>
    <row r="36" customFormat="false" ht="10.5" hidden="false" customHeight="true" outlineLevel="0" collapsed="false">
      <c r="F36" s="28" t="n">
        <v>11</v>
      </c>
      <c r="G36" s="28" t="n">
        <v>38923.3480792253</v>
      </c>
      <c r="H36" s="28" t="n">
        <v>-11459.3480792253</v>
      </c>
      <c r="I36" s="1" t="n">
        <f aca="false">H36^2</f>
        <v>131316658.400845</v>
      </c>
      <c r="J36" s="1" t="n">
        <f aca="false">(H36-H35)^2</f>
        <v>12364856.8226219</v>
      </c>
      <c r="P36" s="28" t="n">
        <v>10</v>
      </c>
      <c r="Q36" s="28" t="n">
        <v>24283.606305031</v>
      </c>
      <c r="R36" s="28" t="n">
        <v>737.393694968978</v>
      </c>
      <c r="S36" s="1" t="n">
        <f aca="false">R36^2</f>
        <v>543749.461380002</v>
      </c>
      <c r="T36" s="1" t="n">
        <f aca="false">(R36-R35)^2</f>
        <v>1336097.11033597</v>
      </c>
      <c r="V36" s="1" t="n">
        <f aca="false">$Q$19*C13/B13</f>
        <v>1.09781566477011</v>
      </c>
    </row>
    <row r="37" customFormat="false" ht="10.5" hidden="false" customHeight="true" outlineLevel="0" collapsed="false">
      <c r="F37" s="28" t="n">
        <v>12</v>
      </c>
      <c r="G37" s="28" t="n">
        <v>35762.3687797186</v>
      </c>
      <c r="H37" s="28" t="n">
        <v>-5430.36877971862</v>
      </c>
      <c r="I37" s="1" t="n">
        <f aca="false">H37^2</f>
        <v>29488905.0837427</v>
      </c>
      <c r="J37" s="1" t="n">
        <f aca="false">(H37-H36)^2</f>
        <v>36348591.3938805</v>
      </c>
      <c r="P37" s="28" t="n">
        <v>11</v>
      </c>
      <c r="Q37" s="28" t="n">
        <v>30658.4450238801</v>
      </c>
      <c r="R37" s="28" t="n">
        <v>-3194.44502388006</v>
      </c>
      <c r="S37" s="1" t="n">
        <f aca="false">R37^2</f>
        <v>10204479.0105921</v>
      </c>
      <c r="T37" s="1" t="n">
        <f aca="false">(R37-R36)^2</f>
        <v>15459355.7110404</v>
      </c>
      <c r="V37" s="1" t="n">
        <f aca="false">$Q$19*C14/B14</f>
        <v>1.23227805370892</v>
      </c>
    </row>
    <row r="38" customFormat="false" ht="10.5" hidden="false" customHeight="true" outlineLevel="0" collapsed="false">
      <c r="F38" s="28" t="n">
        <v>13</v>
      </c>
      <c r="G38" s="28" t="n">
        <v>37859.224563942</v>
      </c>
      <c r="H38" s="28" t="n">
        <v>-6928.22456394199</v>
      </c>
      <c r="I38" s="1" t="n">
        <f aca="false">H38^2</f>
        <v>48000295.6084092</v>
      </c>
      <c r="J38" s="1" t="n">
        <f aca="false">(H38-H37)^2</f>
        <v>2243571.95033141</v>
      </c>
      <c r="P38" s="28" t="n">
        <v>12</v>
      </c>
      <c r="Q38" s="28" t="n">
        <v>27277.0919978128</v>
      </c>
      <c r="R38" s="28" t="n">
        <v>3054.90800218723</v>
      </c>
      <c r="S38" s="1" t="n">
        <f aca="false">R38^2</f>
        <v>9332462.90182754</v>
      </c>
      <c r="T38" s="1" t="n">
        <f aca="false">(R38-R37)^2</f>
        <v>39054413.2444163</v>
      </c>
      <c r="V38" s="1" t="n">
        <f aca="false">$Q$19*C15/B15</f>
        <v>1.0042836423907</v>
      </c>
    </row>
    <row r="39" customFormat="false" ht="10.5" hidden="false" customHeight="true" outlineLevel="0" collapsed="false">
      <c r="F39" s="28" t="n">
        <v>14</v>
      </c>
      <c r="G39" s="28" t="n">
        <v>40355.6233633324</v>
      </c>
      <c r="H39" s="28" t="n">
        <v>-5902.62336333243</v>
      </c>
      <c r="I39" s="1" t="n">
        <f aca="false">H39^2</f>
        <v>34840962.5693579</v>
      </c>
      <c r="J39" s="1" t="n">
        <f aca="false">(H39-H38)^2</f>
        <v>1051857.82269178</v>
      </c>
      <c r="P39" s="28" t="n">
        <v>13</v>
      </c>
      <c r="Q39" s="28" t="n">
        <v>29520.1340994541</v>
      </c>
      <c r="R39" s="28" t="n">
        <v>1410.86590054586</v>
      </c>
      <c r="S39" s="1" t="n">
        <f aca="false">R39^2</f>
        <v>1990542.58932308</v>
      </c>
      <c r="T39" s="1" t="n">
        <f aca="false">(R39-R38)^2</f>
        <v>2702874.43196935</v>
      </c>
      <c r="V39" s="1" t="n">
        <f aca="false">$Q$19*C16/B16</f>
        <v>1.05735260879493</v>
      </c>
    </row>
    <row r="40" customFormat="false" ht="10.5" hidden="false" customHeight="true" outlineLevel="0" collapsed="false">
      <c r="F40" s="28" t="n">
        <v>15</v>
      </c>
      <c r="G40" s="28" t="n">
        <v>42812.8824441809</v>
      </c>
      <c r="H40" s="28" t="n">
        <v>-7753.8824441809</v>
      </c>
      <c r="I40" s="1" t="n">
        <f aca="false">H40^2</f>
        <v>60122692.9581767</v>
      </c>
      <c r="J40" s="1" t="n">
        <f aca="false">(H40-H39)^2</f>
        <v>3427160.18442391</v>
      </c>
      <c r="P40" s="28" t="n">
        <v>14</v>
      </c>
      <c r="Q40" s="28" t="n">
        <v>32190.5741228693</v>
      </c>
      <c r="R40" s="28" t="n">
        <v>2262.42587713069</v>
      </c>
      <c r="S40" s="1" t="n">
        <f aca="false">R40^2</f>
        <v>5118570.84951057</v>
      </c>
      <c r="T40" s="1" t="n">
        <f aca="false">(R40-R39)^2</f>
        <v>725154.393721152</v>
      </c>
      <c r="V40" s="1" t="n">
        <f aca="false">$Q$19*C17/B17</f>
        <v>1.02677309859957</v>
      </c>
    </row>
    <row r="41" customFormat="false" ht="10.5" hidden="false" customHeight="true" outlineLevel="0" collapsed="false">
      <c r="F41" s="28" t="n">
        <v>16</v>
      </c>
      <c r="G41" s="28" t="n">
        <v>47582.3651006208</v>
      </c>
      <c r="H41" s="28" t="n">
        <v>-8955.36510062076</v>
      </c>
      <c r="I41" s="1" t="n">
        <f aca="false">H41^2</f>
        <v>80198564.0854162</v>
      </c>
      <c r="J41" s="1" t="n">
        <f aca="false">(H41-H40)^2</f>
        <v>1443560.57372578</v>
      </c>
      <c r="P41" s="28" t="n">
        <v>15</v>
      </c>
      <c r="Q41" s="28" t="n">
        <v>34819.1457272942</v>
      </c>
      <c r="R41" s="28" t="n">
        <v>239.854272705787</v>
      </c>
      <c r="S41" s="1" t="n">
        <f aca="false">R41^2</f>
        <v>57530.0721352218</v>
      </c>
      <c r="T41" s="1" t="n">
        <f aca="false">(R41-R40)^2</f>
        <v>4090795.89502592</v>
      </c>
      <c r="V41" s="1" t="n">
        <f aca="false">$Q$19*C18/B18</f>
        <v>1.08400083203959</v>
      </c>
    </row>
    <row r="42" customFormat="false" ht="10.5" hidden="false" customHeight="true" outlineLevel="0" collapsed="false">
      <c r="F42" s="28" t="n">
        <v>17</v>
      </c>
      <c r="G42" s="28" t="n">
        <v>59510.6413535299</v>
      </c>
      <c r="H42" s="28" t="n">
        <v>-14919.6413535299</v>
      </c>
      <c r="I42" s="1" t="n">
        <f aca="false">H42^2</f>
        <v>222595698.117959</v>
      </c>
      <c r="J42" s="1" t="n">
        <f aca="false">(H42-H41)^2</f>
        <v>35572591.2210157</v>
      </c>
      <c r="P42" s="28" t="n">
        <v>16</v>
      </c>
      <c r="Q42" s="28" t="n">
        <v>39921.1420028298</v>
      </c>
      <c r="R42" s="28" t="n">
        <v>-1294.1420028298</v>
      </c>
      <c r="S42" s="1" t="n">
        <f aca="false">R42^2</f>
        <v>1674803.52348833</v>
      </c>
      <c r="T42" s="1" t="n">
        <f aca="false">(R42-R41)^2</f>
        <v>2353144.57335706</v>
      </c>
      <c r="V42" s="1" t="n">
        <f aca="false">$Q$19*C19/B19</f>
        <v>1.11595468056053</v>
      </c>
    </row>
    <row r="43" customFormat="false" ht="10.5" hidden="false" customHeight="true" outlineLevel="0" collapsed="false">
      <c r="F43" s="24" t="n">
        <v>18</v>
      </c>
      <c r="G43" s="24" t="n">
        <v>50130.4203813356</v>
      </c>
      <c r="H43" s="24" t="n">
        <v>-2610.42038133563</v>
      </c>
      <c r="I43" s="1" t="n">
        <f aca="false">H43^2</f>
        <v>6814294.56729245</v>
      </c>
      <c r="J43" s="1" t="n">
        <f aca="false">(H43-H42)^2</f>
        <v>151516920.942307</v>
      </c>
      <c r="P43" s="28" t="n">
        <v>17</v>
      </c>
      <c r="Q43" s="28" t="n">
        <v>52681.0208827184</v>
      </c>
      <c r="R43" s="28" t="n">
        <v>-8090.0208827184</v>
      </c>
      <c r="S43" s="1" t="n">
        <f aca="false">R43^2</f>
        <v>65448437.8828197</v>
      </c>
      <c r="T43" s="1" t="n">
        <f aca="false">(R43-R42)^2</f>
        <v>46183969.7501159</v>
      </c>
      <c r="V43" s="1" t="n">
        <f aca="false">$Q$19*C20/B20</f>
        <v>1.25285058253684</v>
      </c>
    </row>
    <row r="44" customFormat="false" ht="10.5" hidden="false" customHeight="true" outlineLevel="0" collapsed="false">
      <c r="I44" s="1" t="n">
        <f aca="false">SUM(I26:I43)</f>
        <v>1344989564.97268</v>
      </c>
      <c r="J44" s="1" t="n">
        <f aca="false">SUM(J26:J43)</f>
        <v>743415476.090489</v>
      </c>
      <c r="P44" s="24" t="n">
        <v>18</v>
      </c>
      <c r="Q44" s="24" t="n">
        <v>42646.8398381103</v>
      </c>
      <c r="R44" s="24" t="n">
        <v>4873.16016188969</v>
      </c>
      <c r="S44" s="1" t="n">
        <f aca="false">R44^2</f>
        <v>23747689.9634287</v>
      </c>
      <c r="T44" s="1" t="n">
        <f aca="false">(R44-R43)^2</f>
        <v>168044062.795286</v>
      </c>
      <c r="V44" s="1" t="n">
        <f aca="false">$Q$19*C21/B21</f>
        <v>0.964471365347056</v>
      </c>
    </row>
    <row r="45" customFormat="false" ht="10.5" hidden="false" customHeight="true" outlineLevel="0" collapsed="false">
      <c r="S45" s="29" t="n">
        <f aca="false">SUM(S27:S44)</f>
        <v>188181632.947928</v>
      </c>
      <c r="T45" s="29" t="n">
        <f aca="false">SUM(T27:T44)</f>
        <v>411987845.449432</v>
      </c>
      <c r="V45" s="1" t="n">
        <f aca="false">SUM(V27:V44)</f>
        <v>16.4057255565181</v>
      </c>
    </row>
    <row r="46" customFormat="false" ht="10.5" hidden="false" customHeight="true" outlineLevel="0" collapsed="false">
      <c r="I46" s="1" t="s">
        <v>58</v>
      </c>
      <c r="J46" s="1" t="n">
        <f aca="false">J44/I44</f>
        <v>0.552729549322256</v>
      </c>
    </row>
    <row r="47" customFormat="false" ht="10.5" hidden="false" customHeight="true" outlineLevel="0" collapsed="false">
      <c r="S47" s="1" t="s">
        <v>58</v>
      </c>
      <c r="T47" s="1" t="n">
        <f aca="false">T45/S45</f>
        <v>2.18930954629049</v>
      </c>
      <c r="U47" s="1" t="s">
        <v>68</v>
      </c>
      <c r="V47" s="1" t="n">
        <f aca="false">AVERAGE(V27:V44)</f>
        <v>0.911429197584341</v>
      </c>
    </row>
  </sheetData>
  <mergeCells count="2"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8.62"/>
    <col collapsed="false" customWidth="true" hidden="false" outlineLevel="0" max="2" min="2" style="30" width="6.62"/>
    <col collapsed="false" customWidth="true" hidden="false" outlineLevel="0" max="5" min="3" style="30" width="18.74"/>
    <col collapsed="false" customWidth="true" hidden="false" outlineLevel="0" max="6" min="6" style="30" width="3.62"/>
    <col collapsed="false" customWidth="true" hidden="false" outlineLevel="0" max="7" min="7" style="30" width="10.25"/>
    <col collapsed="false" customWidth="true" hidden="false" outlineLevel="0" max="9" min="8" style="30" width="9.49"/>
    <col collapsed="false" customWidth="false" hidden="false" outlineLevel="0" max="11" min="10" style="30" width="8.99"/>
    <col collapsed="false" customWidth="true" hidden="false" outlineLevel="0" max="14" min="12" style="30" width="9.62"/>
    <col collapsed="false" customWidth="false" hidden="false" outlineLevel="0" max="18" min="15" style="30" width="8.99"/>
    <col collapsed="false" customWidth="true" hidden="false" outlineLevel="0" max="20" min="19" style="30" width="9.62"/>
    <col collapsed="false" customWidth="true" hidden="false" outlineLevel="0" max="22" min="21" style="30" width="14.74"/>
    <col collapsed="false" customWidth="true" hidden="false" outlineLevel="0" max="23" min="23" style="30" width="13.49"/>
    <col collapsed="false" customWidth="true" hidden="false" outlineLevel="0" max="24" min="24" style="30" width="9.99"/>
    <col collapsed="false" customWidth="true" hidden="false" outlineLevel="0" max="27" min="25" style="30" width="9.62"/>
    <col collapsed="false" customWidth="false" hidden="false" outlineLevel="0" max="257" min="28" style="30" width="8.99"/>
  </cols>
  <sheetData>
    <row r="1" s="30" customFormat="true" ht="11.25" hidden="false" customHeight="true" outlineLevel="0" collapsed="false">
      <c r="A1" s="31" t="s">
        <v>69</v>
      </c>
      <c r="B1" s="31" t="s">
        <v>70</v>
      </c>
    </row>
    <row r="2" s="30" customFormat="true" ht="11.25" hidden="false" customHeight="true" outlineLevel="0" collapsed="false">
      <c r="K2" s="31" t="s">
        <v>69</v>
      </c>
      <c r="L2" s="31" t="s">
        <v>71</v>
      </c>
    </row>
    <row r="3" s="30" customFormat="true" ht="11.25" hidden="false" customHeight="true" outlineLevel="0" collapsed="false">
      <c r="C3" s="32" t="s">
        <v>72</v>
      </c>
      <c r="D3" s="32" t="s">
        <v>73</v>
      </c>
      <c r="E3" s="32" t="s">
        <v>74</v>
      </c>
      <c r="S3" s="31" t="s">
        <v>27</v>
      </c>
    </row>
    <row r="4" s="30" customFormat="true" ht="11.25" hidden="false" customHeight="true" outlineLevel="0" collapsed="false">
      <c r="C4" s="33" t="s">
        <v>75</v>
      </c>
      <c r="D4" s="33" t="s">
        <v>76</v>
      </c>
      <c r="E4" s="33" t="s">
        <v>77</v>
      </c>
      <c r="H4" s="30" t="s">
        <v>78</v>
      </c>
      <c r="I4" s="30" t="s">
        <v>79</v>
      </c>
      <c r="L4" s="30" t="s">
        <v>78</v>
      </c>
      <c r="M4" s="30" t="s">
        <v>79</v>
      </c>
      <c r="N4" s="30" t="s">
        <v>80</v>
      </c>
      <c r="O4" s="30" t="s">
        <v>81</v>
      </c>
      <c r="P4" s="30" t="s">
        <v>82</v>
      </c>
      <c r="Q4" s="30" t="s">
        <v>83</v>
      </c>
    </row>
    <row r="5" s="30" customFormat="true" ht="11.25" hidden="false" customHeight="true" outlineLevel="0" collapsed="false">
      <c r="A5" s="31" t="s">
        <v>84</v>
      </c>
      <c r="B5" s="30" t="s">
        <v>85</v>
      </c>
      <c r="C5" s="34" t="n">
        <v>51215</v>
      </c>
      <c r="D5" s="34" t="n">
        <v>74732.2375397667</v>
      </c>
      <c r="E5" s="34" t="n">
        <v>121804.492381423</v>
      </c>
      <c r="G5" s="30" t="s">
        <v>86</v>
      </c>
      <c r="H5" s="34" t="n">
        <f aca="false">C5/E5*1000000</f>
        <v>420468.89239211</v>
      </c>
      <c r="I5" s="34" t="n">
        <f aca="false">D5/E5*1000000</f>
        <v>613542.539184414</v>
      </c>
      <c r="K5" s="33" t="s">
        <v>87</v>
      </c>
      <c r="L5" s="35" t="n">
        <f aca="false">H6</f>
        <v>424931.188877201</v>
      </c>
      <c r="M5" s="35" t="n">
        <f aca="false">I6</f>
        <v>640592.600235959</v>
      </c>
      <c r="N5" s="35" t="n">
        <f aca="false">H5</f>
        <v>420468.89239211</v>
      </c>
      <c r="O5" s="30" t="n">
        <v>1</v>
      </c>
      <c r="P5" s="30" t="n">
        <v>0</v>
      </c>
      <c r="Q5" s="30" t="n">
        <v>0</v>
      </c>
      <c r="S5" s="36" t="s">
        <v>28</v>
      </c>
      <c r="T5" s="36"/>
    </row>
    <row r="6" s="30" customFormat="true" ht="11.25" hidden="false" customHeight="true" outlineLevel="0" collapsed="false">
      <c r="A6" s="31" t="s">
        <v>84</v>
      </c>
      <c r="B6" s="30" t="s">
        <v>88</v>
      </c>
      <c r="C6" s="34" t="n">
        <v>51820</v>
      </c>
      <c r="D6" s="34" t="n">
        <v>78119.7271773348</v>
      </c>
      <c r="E6" s="34" t="n">
        <v>121949.156372646</v>
      </c>
      <c r="G6" s="30" t="s">
        <v>87</v>
      </c>
      <c r="H6" s="34" t="n">
        <f aca="false">C6/E6*1000000</f>
        <v>424931.188877201</v>
      </c>
      <c r="I6" s="34" t="n">
        <f aca="false">D6/E6*1000000</f>
        <v>640592.600235959</v>
      </c>
      <c r="K6" s="33" t="s">
        <v>89</v>
      </c>
      <c r="L6" s="35" t="n">
        <f aca="false">H7</f>
        <v>443677.031391142</v>
      </c>
      <c r="M6" s="35" t="n">
        <f aca="false">I7</f>
        <v>628774.343524168</v>
      </c>
      <c r="N6" s="35" t="n">
        <f aca="false">H6</f>
        <v>424931.188877201</v>
      </c>
      <c r="O6" s="30" t="n">
        <v>0</v>
      </c>
      <c r="P6" s="30" t="n">
        <v>1</v>
      </c>
      <c r="Q6" s="30" t="n">
        <v>0</v>
      </c>
      <c r="S6" s="37" t="s">
        <v>90</v>
      </c>
      <c r="T6" s="37" t="n">
        <v>0.986972354973903</v>
      </c>
    </row>
    <row r="7" s="30" customFormat="true" ht="11.25" hidden="false" customHeight="true" outlineLevel="0" collapsed="false">
      <c r="A7" s="31" t="s">
        <v>84</v>
      </c>
      <c r="B7" s="30" t="s">
        <v>91</v>
      </c>
      <c r="C7" s="34" t="n">
        <v>54170.3</v>
      </c>
      <c r="D7" s="34" t="n">
        <v>76769.5697796432</v>
      </c>
      <c r="E7" s="34" t="n">
        <v>122093.992177485</v>
      </c>
      <c r="G7" s="30" t="s">
        <v>89</v>
      </c>
      <c r="H7" s="34" t="n">
        <f aca="false">C7/E7*1000000</f>
        <v>443677.031391142</v>
      </c>
      <c r="I7" s="34" t="n">
        <f aca="false">D7/E7*1000000</f>
        <v>628774.343524168</v>
      </c>
      <c r="K7" s="33" t="s">
        <v>92</v>
      </c>
      <c r="L7" s="35" t="n">
        <f aca="false">H8</f>
        <v>484360.964994805</v>
      </c>
      <c r="M7" s="35" t="n">
        <f aca="false">I8</f>
        <v>730532.661647823</v>
      </c>
      <c r="N7" s="35" t="n">
        <f aca="false">H7</f>
        <v>443677.031391142</v>
      </c>
      <c r="O7" s="30" t="n">
        <v>0</v>
      </c>
      <c r="P7" s="30" t="n">
        <v>0</v>
      </c>
      <c r="Q7" s="30" t="n">
        <v>1</v>
      </c>
      <c r="S7" s="37" t="s">
        <v>93</v>
      </c>
      <c r="T7" s="37" t="n">
        <v>0.974114429482731</v>
      </c>
    </row>
    <row r="8" s="30" customFormat="true" ht="11.25" hidden="false" customHeight="true" outlineLevel="0" collapsed="false">
      <c r="A8" s="31" t="s">
        <v>84</v>
      </c>
      <c r="B8" s="30" t="s">
        <v>94</v>
      </c>
      <c r="C8" s="34" t="n">
        <v>59207.8</v>
      </c>
      <c r="D8" s="34" t="n">
        <v>89299.5820271682</v>
      </c>
      <c r="E8" s="34" t="n">
        <v>122239</v>
      </c>
      <c r="G8" s="30" t="s">
        <v>92</v>
      </c>
      <c r="H8" s="34" t="n">
        <f aca="false">C8/E8*1000000</f>
        <v>484360.964994805</v>
      </c>
      <c r="I8" s="34" t="n">
        <f aca="false">D8/E8*1000000</f>
        <v>730532.661647823</v>
      </c>
      <c r="K8" s="33" t="s">
        <v>95</v>
      </c>
      <c r="L8" s="35" t="n">
        <f aca="false">H9</f>
        <v>437816.098201255</v>
      </c>
      <c r="M8" s="35" t="n">
        <f aca="false">I9</f>
        <v>651976.859469636</v>
      </c>
      <c r="N8" s="35" t="n">
        <f aca="false">H8</f>
        <v>484360.964994805</v>
      </c>
      <c r="O8" s="30" t="n">
        <v>0</v>
      </c>
      <c r="P8" s="30" t="n">
        <v>0</v>
      </c>
      <c r="Q8" s="30" t="n">
        <v>0</v>
      </c>
      <c r="S8" s="37" t="s">
        <v>96</v>
      </c>
      <c r="T8" s="37" t="n">
        <v>0.970708433362038</v>
      </c>
    </row>
    <row r="9" s="30" customFormat="true" ht="11.25" hidden="false" customHeight="true" outlineLevel="0" collapsed="false">
      <c r="A9" s="31" t="s">
        <v>97</v>
      </c>
      <c r="B9" s="30" t="s">
        <v>85</v>
      </c>
      <c r="C9" s="34" t="n">
        <v>53573.5</v>
      </c>
      <c r="D9" s="34" t="n">
        <v>79779.3466807166</v>
      </c>
      <c r="E9" s="34" t="n">
        <v>122365.304108515</v>
      </c>
      <c r="G9" s="30" t="s">
        <v>95</v>
      </c>
      <c r="H9" s="34" t="n">
        <f aca="false">C9/E9*1000000</f>
        <v>437816.098201255</v>
      </c>
      <c r="I9" s="34" t="n">
        <f aca="false">D9/E9*1000000</f>
        <v>651976.859469636</v>
      </c>
      <c r="K9" s="33" t="s">
        <v>98</v>
      </c>
      <c r="L9" s="35" t="n">
        <f aca="false">H10</f>
        <v>447961.638660277</v>
      </c>
      <c r="M9" s="35" t="n">
        <f aca="false">I10</f>
        <v>672383.512849166</v>
      </c>
      <c r="N9" s="35" t="n">
        <f aca="false">H9</f>
        <v>437816.098201255</v>
      </c>
      <c r="O9" s="30" t="n">
        <v>1</v>
      </c>
      <c r="P9" s="30" t="n">
        <v>0</v>
      </c>
      <c r="Q9" s="30" t="n">
        <v>0</v>
      </c>
      <c r="S9" s="37" t="s">
        <v>32</v>
      </c>
      <c r="T9" s="37" t="n">
        <v>7387.21180343087</v>
      </c>
    </row>
    <row r="10" s="30" customFormat="true" ht="11.25" hidden="false" customHeight="true" outlineLevel="0" collapsed="false">
      <c r="A10" s="31" t="s">
        <v>97</v>
      </c>
      <c r="B10" s="30" t="s">
        <v>88</v>
      </c>
      <c r="C10" s="34" t="n">
        <v>54871.6</v>
      </c>
      <c r="D10" s="34" t="n">
        <v>82361.4255765199</v>
      </c>
      <c r="E10" s="34" t="n">
        <v>122491.738721434</v>
      </c>
      <c r="G10" s="30" t="s">
        <v>98</v>
      </c>
      <c r="H10" s="34" t="n">
        <f aca="false">C10/E10*1000000</f>
        <v>447961.638660277</v>
      </c>
      <c r="I10" s="34" t="n">
        <f aca="false">D10/E10*1000000</f>
        <v>672383.512849166</v>
      </c>
      <c r="K10" s="33" t="s">
        <v>99</v>
      </c>
      <c r="L10" s="35" t="n">
        <f aca="false">H11</f>
        <v>466999.60890283</v>
      </c>
      <c r="M10" s="35" t="n">
        <f aca="false">I11</f>
        <v>669203.432921608</v>
      </c>
      <c r="N10" s="35" t="n">
        <f aca="false">H10</f>
        <v>447961.638660277</v>
      </c>
      <c r="O10" s="30" t="n">
        <v>0</v>
      </c>
      <c r="P10" s="30" t="n">
        <v>1</v>
      </c>
      <c r="Q10" s="30" t="n">
        <v>0</v>
      </c>
      <c r="S10" s="38" t="s">
        <v>33</v>
      </c>
      <c r="T10" s="38" t="n">
        <v>44</v>
      </c>
    </row>
    <row r="11" s="30" customFormat="true" ht="11.25" hidden="false" customHeight="true" outlineLevel="0" collapsed="false">
      <c r="A11" s="31" t="s">
        <v>97</v>
      </c>
      <c r="B11" s="30" t="s">
        <v>91</v>
      </c>
      <c r="C11" s="34" t="n">
        <v>57262.7</v>
      </c>
      <c r="D11" s="34" t="n">
        <v>82056.589958159</v>
      </c>
      <c r="E11" s="34" t="n">
        <v>122618.303973601</v>
      </c>
      <c r="G11" s="30" t="s">
        <v>99</v>
      </c>
      <c r="H11" s="34" t="n">
        <f aca="false">C11/E11*1000000</f>
        <v>466999.60890283</v>
      </c>
      <c r="I11" s="34" t="n">
        <f aca="false">D11/E11*1000000</f>
        <v>669203.432921608</v>
      </c>
      <c r="K11" s="33" t="s">
        <v>100</v>
      </c>
      <c r="L11" s="35" t="n">
        <f aca="false">H12</f>
        <v>506352.19357204</v>
      </c>
      <c r="M11" s="35" t="n">
        <f aca="false">I12</f>
        <v>776962.460885664</v>
      </c>
      <c r="N11" s="35" t="n">
        <f aca="false">H11</f>
        <v>466999.60890283</v>
      </c>
      <c r="O11" s="30" t="n">
        <v>0</v>
      </c>
      <c r="P11" s="30" t="n">
        <v>0</v>
      </c>
      <c r="Q11" s="30" t="n">
        <v>1</v>
      </c>
    </row>
    <row r="12" s="30" customFormat="true" ht="11.25" hidden="false" customHeight="true" outlineLevel="0" collapsed="false">
      <c r="A12" s="31" t="s">
        <v>97</v>
      </c>
      <c r="B12" s="30" t="s">
        <v>94</v>
      </c>
      <c r="C12" s="34" t="n">
        <v>62152.2</v>
      </c>
      <c r="D12" s="34" t="n">
        <v>95368.2572614108</v>
      </c>
      <c r="E12" s="34" t="n">
        <v>122745</v>
      </c>
      <c r="G12" s="30" t="s">
        <v>100</v>
      </c>
      <c r="H12" s="34" t="n">
        <f aca="false">C12/E12*1000000</f>
        <v>506352.19357204</v>
      </c>
      <c r="I12" s="34" t="n">
        <f aca="false">D12/E12*1000000</f>
        <v>776962.460885664</v>
      </c>
      <c r="K12" s="33" t="s">
        <v>101</v>
      </c>
      <c r="L12" s="35" t="n">
        <f aca="false">H13</f>
        <v>461187.321931608</v>
      </c>
      <c r="M12" s="35" t="n">
        <f aca="false">I13</f>
        <v>682181.709873578</v>
      </c>
      <c r="N12" s="35" t="n">
        <f aca="false">H12</f>
        <v>506352.19357204</v>
      </c>
      <c r="O12" s="30" t="n">
        <v>0</v>
      </c>
      <c r="P12" s="30" t="n">
        <v>0</v>
      </c>
      <c r="Q12" s="30" t="n">
        <v>0</v>
      </c>
      <c r="S12" s="31" t="s">
        <v>34</v>
      </c>
    </row>
    <row r="13" s="30" customFormat="true" ht="11.25" hidden="false" customHeight="true" outlineLevel="0" collapsed="false">
      <c r="A13" s="31" t="s">
        <v>102</v>
      </c>
      <c r="B13" s="30" t="s">
        <v>85</v>
      </c>
      <c r="C13" s="34" t="n">
        <v>56661.4</v>
      </c>
      <c r="D13" s="34" t="n">
        <v>83812.7348643006</v>
      </c>
      <c r="E13" s="34" t="n">
        <v>122859.838736856</v>
      </c>
      <c r="G13" s="30" t="s">
        <v>101</v>
      </c>
      <c r="H13" s="34" t="n">
        <f aca="false">C13/E13*1000000</f>
        <v>461187.321931608</v>
      </c>
      <c r="I13" s="34" t="n">
        <f aca="false">D13/E13*1000000</f>
        <v>682181.709873578</v>
      </c>
      <c r="K13" s="33" t="s">
        <v>103</v>
      </c>
      <c r="L13" s="35" t="n">
        <f aca="false">H14</f>
        <v>460623.696467109</v>
      </c>
      <c r="M13" s="35" t="n">
        <f aca="false">I14</f>
        <v>685313.285127736</v>
      </c>
      <c r="N13" s="35" t="n">
        <f aca="false">H13</f>
        <v>461187.321931608</v>
      </c>
      <c r="O13" s="30" t="n">
        <v>1</v>
      </c>
      <c r="P13" s="30" t="n">
        <v>0</v>
      </c>
      <c r="Q13" s="30" t="n">
        <v>0</v>
      </c>
      <c r="S13" s="39"/>
      <c r="T13" s="36" t="s">
        <v>35</v>
      </c>
      <c r="U13" s="36" t="s">
        <v>36</v>
      </c>
      <c r="V13" s="36" t="s">
        <v>37</v>
      </c>
      <c r="W13" s="36" t="s">
        <v>38</v>
      </c>
      <c r="X13" s="36" t="s">
        <v>104</v>
      </c>
    </row>
    <row r="14" s="30" customFormat="true" ht="11.25" hidden="false" customHeight="true" outlineLevel="0" collapsed="false">
      <c r="A14" s="31" t="s">
        <v>102</v>
      </c>
      <c r="B14" s="30" t="s">
        <v>88</v>
      </c>
      <c r="C14" s="34" t="n">
        <v>56645.1</v>
      </c>
      <c r="D14" s="34" t="n">
        <v>84276.2538382805</v>
      </c>
      <c r="E14" s="34" t="n">
        <v>122974.784915445</v>
      </c>
      <c r="G14" s="30" t="s">
        <v>103</v>
      </c>
      <c r="H14" s="34" t="n">
        <f aca="false">C14/E14*1000000</f>
        <v>460623.696467109</v>
      </c>
      <c r="I14" s="34" t="n">
        <f aca="false">D14/E14*1000000</f>
        <v>685313.285127736</v>
      </c>
      <c r="K14" s="33" t="s">
        <v>105</v>
      </c>
      <c r="L14" s="35" t="n">
        <f aca="false">H15</f>
        <v>485489.30327692</v>
      </c>
      <c r="M14" s="35" t="n">
        <f aca="false">I15</f>
        <v>693640.208612008</v>
      </c>
      <c r="N14" s="35" t="n">
        <f aca="false">H14</f>
        <v>460623.696467109</v>
      </c>
      <c r="O14" s="30" t="n">
        <v>0</v>
      </c>
      <c r="P14" s="30" t="n">
        <v>1</v>
      </c>
      <c r="Q14" s="30" t="n">
        <v>0</v>
      </c>
      <c r="S14" s="37" t="s">
        <v>40</v>
      </c>
      <c r="T14" s="37" t="n">
        <v>5</v>
      </c>
      <c r="U14" s="37" t="n">
        <v>78036347533.5337</v>
      </c>
      <c r="V14" s="37" t="n">
        <v>15607269506.7067</v>
      </c>
      <c r="W14" s="37" t="n">
        <v>285.999864640027</v>
      </c>
      <c r="X14" s="37" t="n">
        <v>4.65367325506567E-029</v>
      </c>
    </row>
    <row r="15" s="30" customFormat="true" ht="11.25" hidden="false" customHeight="true" outlineLevel="0" collapsed="false">
      <c r="A15" s="31" t="s">
        <v>102</v>
      </c>
      <c r="B15" s="30" t="s">
        <v>91</v>
      </c>
      <c r="C15" s="34" t="n">
        <v>59758.8</v>
      </c>
      <c r="D15" s="34" t="n">
        <v>85380.0613496933</v>
      </c>
      <c r="E15" s="34" t="n">
        <v>123089.838636288</v>
      </c>
      <c r="G15" s="30" t="s">
        <v>105</v>
      </c>
      <c r="H15" s="34" t="n">
        <f aca="false">C15/E15*1000000</f>
        <v>485489.30327692</v>
      </c>
      <c r="I15" s="34" t="n">
        <f aca="false">D15/E15*1000000</f>
        <v>693640.208612008</v>
      </c>
      <c r="K15" s="33" t="s">
        <v>106</v>
      </c>
      <c r="L15" s="35" t="n">
        <f aca="false">H16</f>
        <v>532748.67091433</v>
      </c>
      <c r="M15" s="35" t="n">
        <f aca="false">I16</f>
        <v>814550.384821584</v>
      </c>
      <c r="N15" s="35" t="n">
        <f aca="false">H15</f>
        <v>485489.30327692</v>
      </c>
      <c r="O15" s="30" t="n">
        <v>0</v>
      </c>
      <c r="P15" s="30" t="n">
        <v>0</v>
      </c>
      <c r="Q15" s="30" t="n">
        <v>1</v>
      </c>
      <c r="S15" s="37" t="s">
        <v>41</v>
      </c>
      <c r="T15" s="37" t="n">
        <v>38</v>
      </c>
      <c r="U15" s="37" t="n">
        <v>2073694132.69244</v>
      </c>
      <c r="V15" s="37" t="n">
        <v>54570898.2287483</v>
      </c>
      <c r="W15" s="37"/>
      <c r="X15" s="37"/>
    </row>
    <row r="16" s="30" customFormat="true" ht="11.25" hidden="false" customHeight="true" outlineLevel="0" collapsed="false">
      <c r="A16" s="31" t="s">
        <v>102</v>
      </c>
      <c r="B16" s="30" t="s">
        <v>94</v>
      </c>
      <c r="C16" s="34" t="n">
        <v>65637.3</v>
      </c>
      <c r="D16" s="34" t="n">
        <v>100356.680161943</v>
      </c>
      <c r="E16" s="34" t="n">
        <v>123205</v>
      </c>
      <c r="G16" s="30" t="s">
        <v>106</v>
      </c>
      <c r="H16" s="34" t="n">
        <f aca="false">C16/E16*1000000</f>
        <v>532748.67091433</v>
      </c>
      <c r="I16" s="34" t="n">
        <f aca="false">D16/E16*1000000</f>
        <v>814550.384821584</v>
      </c>
      <c r="K16" s="33" t="s">
        <v>107</v>
      </c>
      <c r="L16" s="35" t="n">
        <f aca="false">H17</f>
        <v>476126.235073529</v>
      </c>
      <c r="M16" s="35" t="n">
        <f aca="false">I17</f>
        <v>700681.362445889</v>
      </c>
      <c r="N16" s="35" t="n">
        <f aca="false">H16</f>
        <v>532748.67091433</v>
      </c>
      <c r="O16" s="30" t="n">
        <v>0</v>
      </c>
      <c r="P16" s="30" t="n">
        <v>0</v>
      </c>
      <c r="Q16" s="30" t="n">
        <v>0</v>
      </c>
      <c r="S16" s="38" t="s">
        <v>42</v>
      </c>
      <c r="T16" s="38" t="n">
        <v>43</v>
      </c>
      <c r="U16" s="38" t="n">
        <v>80110041666.2261</v>
      </c>
      <c r="V16" s="38"/>
      <c r="W16" s="38"/>
      <c r="X16" s="38"/>
    </row>
    <row r="17" s="30" customFormat="true" ht="11.25" hidden="false" customHeight="true" outlineLevel="0" collapsed="false">
      <c r="A17" s="31" t="s">
        <v>108</v>
      </c>
      <c r="B17" s="30" t="s">
        <v>85</v>
      </c>
      <c r="C17" s="34" t="n">
        <v>58709.4</v>
      </c>
      <c r="D17" s="34" t="n">
        <v>86398.4787018256</v>
      </c>
      <c r="E17" s="34" t="n">
        <v>123306.374812414</v>
      </c>
      <c r="G17" s="30" t="s">
        <v>107</v>
      </c>
      <c r="H17" s="34" t="n">
        <f aca="false">C17/E17*1000000</f>
        <v>476126.235073529</v>
      </c>
      <c r="I17" s="34" t="n">
        <f aca="false">D17/E17*1000000</f>
        <v>700681.362445889</v>
      </c>
      <c r="K17" s="33" t="s">
        <v>109</v>
      </c>
      <c r="L17" s="35" t="n">
        <f aca="false">H18</f>
        <v>490052.361438401</v>
      </c>
      <c r="M17" s="35" t="n">
        <f aca="false">I18</f>
        <v>721383.706437675</v>
      </c>
      <c r="N17" s="35" t="n">
        <f aca="false">H17</f>
        <v>476126.235073529</v>
      </c>
      <c r="O17" s="30" t="n">
        <v>1</v>
      </c>
      <c r="P17" s="30" t="n">
        <v>0</v>
      </c>
      <c r="Q17" s="30" t="n">
        <v>0</v>
      </c>
    </row>
    <row r="18" s="30" customFormat="true" ht="11.25" hidden="false" customHeight="true" outlineLevel="0" collapsed="false">
      <c r="A18" s="31" t="s">
        <v>108</v>
      </c>
      <c r="B18" s="30" t="s">
        <v>88</v>
      </c>
      <c r="C18" s="34" t="n">
        <v>60476.3</v>
      </c>
      <c r="D18" s="34" t="n">
        <v>89024.4</v>
      </c>
      <c r="E18" s="34" t="n">
        <v>123407.833037454</v>
      </c>
      <c r="G18" s="30" t="s">
        <v>109</v>
      </c>
      <c r="H18" s="34" t="n">
        <f aca="false">C18/E18*1000000</f>
        <v>490052.361438401</v>
      </c>
      <c r="I18" s="34" t="n">
        <f aca="false">D18/E18*1000000</f>
        <v>721383.706437675</v>
      </c>
      <c r="K18" s="33" t="s">
        <v>110</v>
      </c>
      <c r="L18" s="35" t="n">
        <f aca="false">H19</f>
        <v>507104.826090686</v>
      </c>
      <c r="M18" s="35" t="n">
        <f aca="false">I19</f>
        <v>728089.670817063</v>
      </c>
      <c r="N18" s="35" t="n">
        <f aca="false">H18</f>
        <v>490052.361438401</v>
      </c>
      <c r="O18" s="30" t="n">
        <v>0</v>
      </c>
      <c r="P18" s="30" t="n">
        <v>1</v>
      </c>
      <c r="Q18" s="30" t="n">
        <v>0</v>
      </c>
      <c r="S18" s="39"/>
      <c r="T18" s="36" t="s">
        <v>43</v>
      </c>
      <c r="U18" s="36" t="s">
        <v>32</v>
      </c>
      <c r="V18" s="39" t="s">
        <v>44</v>
      </c>
      <c r="W18" s="39" t="s">
        <v>111</v>
      </c>
      <c r="X18" s="36" t="s">
        <v>112</v>
      </c>
      <c r="Y18" s="36" t="s">
        <v>113</v>
      </c>
      <c r="Z18" s="36" t="s">
        <v>114</v>
      </c>
      <c r="AA18" s="36" t="s">
        <v>115</v>
      </c>
    </row>
    <row r="19" s="30" customFormat="true" ht="11.25" hidden="false" customHeight="true" outlineLevel="0" collapsed="false">
      <c r="A19" s="31" t="s">
        <v>108</v>
      </c>
      <c r="B19" s="30" t="s">
        <v>91</v>
      </c>
      <c r="C19" s="34" t="n">
        <v>62632.2</v>
      </c>
      <c r="D19" s="34" t="n">
        <v>89925.9</v>
      </c>
      <c r="E19" s="34" t="n">
        <v>123509.374743752</v>
      </c>
      <c r="G19" s="30" t="s">
        <v>110</v>
      </c>
      <c r="H19" s="34" t="n">
        <f aca="false">C19/E19*1000000</f>
        <v>507104.826090686</v>
      </c>
      <c r="I19" s="34" t="n">
        <f aca="false">D19/E19*1000000</f>
        <v>728089.670817063</v>
      </c>
      <c r="K19" s="33" t="s">
        <v>116</v>
      </c>
      <c r="L19" s="35" t="n">
        <f aca="false">H20</f>
        <v>544619.815388598</v>
      </c>
      <c r="M19" s="35" t="n">
        <f aca="false">I20</f>
        <v>840292.757180911</v>
      </c>
      <c r="N19" s="35" t="n">
        <f aca="false">H19</f>
        <v>507104.826090686</v>
      </c>
      <c r="O19" s="30" t="n">
        <v>0</v>
      </c>
      <c r="P19" s="30" t="n">
        <v>0</v>
      </c>
      <c r="Q19" s="30" t="n">
        <v>1</v>
      </c>
      <c r="S19" s="37" t="s">
        <v>50</v>
      </c>
      <c r="T19" s="37" t="n">
        <v>-57636.098037228</v>
      </c>
      <c r="U19" s="37" t="n">
        <v>20939.3221464849</v>
      </c>
      <c r="V19" s="37" t="n">
        <v>-2.75252931465613</v>
      </c>
      <c r="W19" s="37" t="n">
        <v>0.00901606521766753</v>
      </c>
      <c r="X19" s="37" t="n">
        <v>-100025.541064235</v>
      </c>
      <c r="Y19" s="37" t="n">
        <v>-15246.6550102208</v>
      </c>
      <c r="Z19" s="37" t="n">
        <v>-92938.8124109777</v>
      </c>
      <c r="AA19" s="37" t="n">
        <v>-22333.3836634783</v>
      </c>
    </row>
    <row r="20" s="30" customFormat="true" ht="11.25" hidden="false" customHeight="true" outlineLevel="0" collapsed="false">
      <c r="A20" s="31" t="s">
        <v>108</v>
      </c>
      <c r="B20" s="30" t="s">
        <v>94</v>
      </c>
      <c r="C20" s="34" t="n">
        <v>67321</v>
      </c>
      <c r="D20" s="34" t="n">
        <v>103869.42800789</v>
      </c>
      <c r="E20" s="34" t="n">
        <v>123611</v>
      </c>
      <c r="G20" s="30" t="s">
        <v>116</v>
      </c>
      <c r="H20" s="34" t="n">
        <f aca="false">C20/E20*1000000</f>
        <v>544619.815388598</v>
      </c>
      <c r="I20" s="34" t="n">
        <f aca="false">D20/E20*1000000</f>
        <v>840292.757180911</v>
      </c>
      <c r="K20" s="33" t="s">
        <v>117</v>
      </c>
      <c r="L20" s="35" t="n">
        <f aca="false">H21</f>
        <v>487584.110880011</v>
      </c>
      <c r="M20" s="35" t="n">
        <f aca="false">I21</f>
        <v>738827.166247276</v>
      </c>
      <c r="N20" s="35" t="n">
        <f aca="false">H20</f>
        <v>544619.815388598</v>
      </c>
      <c r="O20" s="30" t="n">
        <v>0</v>
      </c>
      <c r="P20" s="30" t="n">
        <v>0</v>
      </c>
      <c r="Q20" s="30" t="n">
        <v>0</v>
      </c>
      <c r="S20" s="40" t="s">
        <v>79</v>
      </c>
      <c r="T20" s="40" t="n">
        <v>0.224977267941297</v>
      </c>
      <c r="U20" s="40" t="n">
        <v>0.0715790762237242</v>
      </c>
      <c r="V20" s="40" t="n">
        <v>3.14305911462336</v>
      </c>
      <c r="W20" s="40" t="n">
        <v>0.00323711672909321</v>
      </c>
      <c r="X20" s="40" t="n">
        <v>0.0800729987254608</v>
      </c>
      <c r="Y20" s="40" t="n">
        <v>0.369881537157132</v>
      </c>
      <c r="Z20" s="40" t="n">
        <v>0.10429830491731</v>
      </c>
      <c r="AA20" s="40" t="n">
        <v>0.345656230965283</v>
      </c>
    </row>
    <row r="21" s="30" customFormat="true" ht="11.25" hidden="false" customHeight="true" outlineLevel="0" collapsed="false">
      <c r="A21" s="31" t="s">
        <v>118</v>
      </c>
      <c r="B21" s="30" t="s">
        <v>85</v>
      </c>
      <c r="C21" s="34" t="n">
        <v>60330.4</v>
      </c>
      <c r="D21" s="34" t="n">
        <v>91417.5369458128</v>
      </c>
      <c r="E21" s="34" t="n">
        <v>123733.318321455</v>
      </c>
      <c r="G21" s="30" t="s">
        <v>117</v>
      </c>
      <c r="H21" s="34" t="n">
        <f aca="false">C21/E21*1000000</f>
        <v>487584.110880011</v>
      </c>
      <c r="I21" s="34" t="n">
        <f aca="false">D21/E21*1000000</f>
        <v>738827.166247276</v>
      </c>
      <c r="K21" s="33" t="s">
        <v>119</v>
      </c>
      <c r="L21" s="35" t="n">
        <f aca="false">H22</f>
        <v>498622.762120808</v>
      </c>
      <c r="M21" s="35" t="n">
        <f aca="false">I22</f>
        <v>748077.120277448</v>
      </c>
      <c r="N21" s="35" t="n">
        <f aca="false">H21</f>
        <v>487584.110880011</v>
      </c>
      <c r="O21" s="30" t="n">
        <v>1</v>
      </c>
      <c r="P21" s="30" t="n">
        <v>0</v>
      </c>
      <c r="Q21" s="30" t="n">
        <v>0</v>
      </c>
      <c r="S21" s="40" t="s">
        <v>80</v>
      </c>
      <c r="T21" s="40" t="n">
        <v>0.71493594372601</v>
      </c>
      <c r="U21" s="40" t="n">
        <v>0.0781425419604124</v>
      </c>
      <c r="V21" s="40" t="n">
        <v>9.14912576158837</v>
      </c>
      <c r="W21" s="40" t="n">
        <v>3.80707940786787E-011</v>
      </c>
      <c r="X21" s="40" t="n">
        <v>0.556744632314695</v>
      </c>
      <c r="Y21" s="40" t="n">
        <v>0.873127255137324</v>
      </c>
      <c r="Z21" s="40" t="n">
        <v>0.583191285519379</v>
      </c>
      <c r="AA21" s="40" t="n">
        <v>0.846680601932641</v>
      </c>
    </row>
    <row r="22" s="30" customFormat="true" ht="11.25" hidden="false" customHeight="true" outlineLevel="0" collapsed="false">
      <c r="A22" s="31" t="s">
        <v>118</v>
      </c>
      <c r="B22" s="30" t="s">
        <v>88</v>
      </c>
      <c r="C22" s="34" t="n">
        <v>61757.3</v>
      </c>
      <c r="D22" s="34" t="n">
        <v>92653.6585365854</v>
      </c>
      <c r="E22" s="34" t="n">
        <v>123855.757682071</v>
      </c>
      <c r="G22" s="30" t="s">
        <v>119</v>
      </c>
      <c r="H22" s="34" t="n">
        <f aca="false">C22/E22*1000000</f>
        <v>498622.762120808</v>
      </c>
      <c r="I22" s="34" t="n">
        <f aca="false">D22/E22*1000000</f>
        <v>748077.120277448</v>
      </c>
      <c r="K22" s="33" t="s">
        <v>120</v>
      </c>
      <c r="L22" s="35" t="n">
        <f aca="false">H23</f>
        <v>516887.153572965</v>
      </c>
      <c r="M22" s="35" t="n">
        <f aca="false">I23</f>
        <v>752865.228353521</v>
      </c>
      <c r="N22" s="35" t="n">
        <f aca="false">H22</f>
        <v>498622.762120808</v>
      </c>
      <c r="O22" s="30" t="n">
        <v>0</v>
      </c>
      <c r="P22" s="30" t="n">
        <v>1</v>
      </c>
      <c r="Q22" s="30" t="n">
        <v>0</v>
      </c>
      <c r="S22" s="40" t="s">
        <v>81</v>
      </c>
      <c r="T22" s="40" t="n">
        <v>36805.0581393972</v>
      </c>
      <c r="U22" s="40" t="n">
        <v>5056.76751264049</v>
      </c>
      <c r="V22" s="40" t="n">
        <v>7.2783765611915</v>
      </c>
      <c r="W22" s="40" t="n">
        <v>1.03639443588913E-008</v>
      </c>
      <c r="X22" s="40" t="n">
        <v>26568.1671417639</v>
      </c>
      <c r="Y22" s="40" t="n">
        <v>47041.9491370305</v>
      </c>
      <c r="Z22" s="40" t="n">
        <v>28279.5854471891</v>
      </c>
      <c r="AA22" s="40" t="n">
        <v>45330.5308316052</v>
      </c>
    </row>
    <row r="23" s="30" customFormat="true" ht="11.25" hidden="false" customHeight="true" outlineLevel="0" collapsed="false">
      <c r="A23" s="31" t="s">
        <v>118</v>
      </c>
      <c r="B23" s="30" t="s">
        <v>91</v>
      </c>
      <c r="C23" s="34" t="n">
        <v>64082.8</v>
      </c>
      <c r="D23" s="34" t="n">
        <v>93338.96484375</v>
      </c>
      <c r="E23" s="34" t="n">
        <v>123978.318201622</v>
      </c>
      <c r="G23" s="30" t="s">
        <v>120</v>
      </c>
      <c r="H23" s="34" t="n">
        <f aca="false">C23/E23*1000000</f>
        <v>516887.153572965</v>
      </c>
      <c r="I23" s="34" t="n">
        <f aca="false">D23/E23*1000000</f>
        <v>752865.228353521</v>
      </c>
      <c r="K23" s="33" t="s">
        <v>121</v>
      </c>
      <c r="L23" s="35" t="n">
        <f aca="false">H24</f>
        <v>557927.011063569</v>
      </c>
      <c r="M23" s="35" t="n">
        <f aca="false">I24</f>
        <v>852781.85575524</v>
      </c>
      <c r="N23" s="35" t="n">
        <f aca="false">H23</f>
        <v>516887.153572965</v>
      </c>
      <c r="O23" s="30" t="n">
        <v>0</v>
      </c>
      <c r="P23" s="30" t="n">
        <v>0</v>
      </c>
      <c r="Q23" s="30" t="n">
        <v>1</v>
      </c>
      <c r="S23" s="40" t="s">
        <v>82</v>
      </c>
      <c r="T23" s="40" t="n">
        <v>57919.6247564716</v>
      </c>
      <c r="U23" s="40" t="n">
        <v>4890.20379309611</v>
      </c>
      <c r="V23" s="40" t="n">
        <v>11.8440104353609</v>
      </c>
      <c r="W23" s="40" t="n">
        <v>2.53081606998227E-014</v>
      </c>
      <c r="X23" s="40" t="n">
        <v>48019.9243923555</v>
      </c>
      <c r="Y23" s="40" t="n">
        <v>67819.3251205878</v>
      </c>
      <c r="Z23" s="40" t="n">
        <v>49674.9706779211</v>
      </c>
      <c r="AA23" s="40" t="n">
        <v>66164.2788350221</v>
      </c>
    </row>
    <row r="24" s="30" customFormat="true" ht="11.25" hidden="false" customHeight="true" outlineLevel="0" collapsed="false">
      <c r="A24" s="31" t="s">
        <v>118</v>
      </c>
      <c r="B24" s="30" t="s">
        <v>94</v>
      </c>
      <c r="C24" s="34" t="n">
        <v>69239.3</v>
      </c>
      <c r="D24" s="34" t="n">
        <v>105831.081081081</v>
      </c>
      <c r="E24" s="34" t="n">
        <v>124101</v>
      </c>
      <c r="G24" s="30" t="s">
        <v>121</v>
      </c>
      <c r="H24" s="34" t="n">
        <f aca="false">C24/E24*1000000</f>
        <v>557927.011063569</v>
      </c>
      <c r="I24" s="34" t="n">
        <f aca="false">D24/E24*1000000</f>
        <v>852781.85575524</v>
      </c>
      <c r="K24" s="33" t="s">
        <v>122</v>
      </c>
      <c r="L24" s="35" t="n">
        <f aca="false">H25</f>
        <v>504944.815775702</v>
      </c>
      <c r="M24" s="35" t="n">
        <f aca="false">I25</f>
        <v>750435.140790204</v>
      </c>
      <c r="N24" s="35" t="n">
        <f aca="false">H24</f>
        <v>557927.011063569</v>
      </c>
      <c r="O24" s="30" t="n">
        <v>0</v>
      </c>
      <c r="P24" s="30" t="n">
        <v>0</v>
      </c>
      <c r="Q24" s="30" t="n">
        <v>0</v>
      </c>
      <c r="S24" s="41" t="s">
        <v>83</v>
      </c>
      <c r="T24" s="41" t="n">
        <v>56958.8837019046</v>
      </c>
      <c r="U24" s="41" t="n">
        <v>9694.7655002975</v>
      </c>
      <c r="V24" s="41" t="n">
        <v>5.8752203650678</v>
      </c>
      <c r="W24" s="41" t="n">
        <v>8.44356176025351E-007</v>
      </c>
      <c r="X24" s="41" t="n">
        <v>37332.8563185853</v>
      </c>
      <c r="Y24" s="41" t="n">
        <v>76584.9110852238</v>
      </c>
      <c r="Z24" s="41" t="n">
        <v>40613.9640821002</v>
      </c>
      <c r="AA24" s="41" t="n">
        <v>73303.803321709</v>
      </c>
    </row>
    <row r="25" s="30" customFormat="true" ht="11.25" hidden="false" customHeight="true" outlineLevel="0" collapsed="false">
      <c r="A25" s="31" t="s">
        <v>123</v>
      </c>
      <c r="B25" s="30" t="s">
        <v>85</v>
      </c>
      <c r="C25" s="34" t="n">
        <v>62722.9</v>
      </c>
      <c r="D25" s="34" t="n">
        <v>93217.0542635659</v>
      </c>
      <c r="E25" s="34" t="n">
        <v>124217.336311582</v>
      </c>
      <c r="G25" s="30" t="s">
        <v>122</v>
      </c>
      <c r="H25" s="34" t="n">
        <f aca="false">C25/E25*1000000</f>
        <v>504944.815775702</v>
      </c>
      <c r="I25" s="34" t="n">
        <f aca="false">D25/E25*1000000</f>
        <v>750435.140790204</v>
      </c>
      <c r="K25" s="33" t="s">
        <v>124</v>
      </c>
      <c r="L25" s="35" t="n">
        <f aca="false">H26</f>
        <v>507935.165699638</v>
      </c>
      <c r="M25" s="35" t="n">
        <f aca="false">I26</f>
        <v>748338.502218745</v>
      </c>
      <c r="N25" s="35" t="n">
        <f aca="false">H25</f>
        <v>504944.815775702</v>
      </c>
      <c r="O25" s="30" t="n">
        <v>1</v>
      </c>
      <c r="P25" s="30" t="n">
        <v>0</v>
      </c>
      <c r="Q25" s="30" t="n">
        <v>0</v>
      </c>
    </row>
    <row r="26" s="30" customFormat="true" ht="11.25" hidden="false" customHeight="true" outlineLevel="0" collapsed="false">
      <c r="A26" s="31" t="s">
        <v>123</v>
      </c>
      <c r="B26" s="30" t="s">
        <v>88</v>
      </c>
      <c r="C26" s="34" t="n">
        <v>63153.5</v>
      </c>
      <c r="D26" s="34" t="n">
        <v>93043.7559580553</v>
      </c>
      <c r="E26" s="34" t="n">
        <v>124333.781680604</v>
      </c>
      <c r="G26" s="30" t="s">
        <v>124</v>
      </c>
      <c r="H26" s="34" t="n">
        <f aca="false">C26/E26*1000000</f>
        <v>507935.165699638</v>
      </c>
      <c r="I26" s="34" t="n">
        <f aca="false">D26/E26*1000000</f>
        <v>748338.502218745</v>
      </c>
      <c r="K26" s="33" t="s">
        <v>125</v>
      </c>
      <c r="L26" s="35" t="n">
        <f aca="false">H27</f>
        <v>523890.107378657</v>
      </c>
      <c r="M26" s="35" t="n">
        <f aca="false">I27</f>
        <v>753191.442343894</v>
      </c>
      <c r="N26" s="35" t="n">
        <f aca="false">H26</f>
        <v>507935.165699638</v>
      </c>
      <c r="O26" s="30" t="n">
        <v>0</v>
      </c>
      <c r="P26" s="30" t="n">
        <v>1</v>
      </c>
      <c r="Q26" s="30" t="n">
        <v>0</v>
      </c>
    </row>
    <row r="27" s="30" customFormat="true" ht="11.25" hidden="false" customHeight="true" outlineLevel="0" collapsed="false">
      <c r="A27" s="31" t="s">
        <v>123</v>
      </c>
      <c r="B27" s="30" t="s">
        <v>91</v>
      </c>
      <c r="C27" s="34" t="n">
        <v>65198.3</v>
      </c>
      <c r="D27" s="34" t="n">
        <v>93734.9282296651</v>
      </c>
      <c r="E27" s="34" t="n">
        <v>124450.3362093</v>
      </c>
      <c r="G27" s="30" t="s">
        <v>125</v>
      </c>
      <c r="H27" s="34" t="n">
        <f aca="false">C27/E27*1000000</f>
        <v>523890.107378657</v>
      </c>
      <c r="I27" s="34" t="n">
        <f aca="false">D27/E27*1000000</f>
        <v>753191.442343894</v>
      </c>
      <c r="K27" s="33" t="s">
        <v>126</v>
      </c>
      <c r="L27" s="35" t="n">
        <f aca="false">H28</f>
        <v>558999.574526159</v>
      </c>
      <c r="M27" s="35" t="n">
        <f aca="false">I28</f>
        <v>843572.94543656</v>
      </c>
      <c r="N27" s="35" t="n">
        <f aca="false">H27</f>
        <v>523890.107378657</v>
      </c>
      <c r="O27" s="30" t="n">
        <v>0</v>
      </c>
      <c r="P27" s="30" t="n">
        <v>0</v>
      </c>
      <c r="Q27" s="30" t="n">
        <v>1</v>
      </c>
    </row>
    <row r="28" s="30" customFormat="true" ht="11.25" hidden="false" customHeight="true" outlineLevel="0" collapsed="false">
      <c r="A28" s="31" t="s">
        <v>123</v>
      </c>
      <c r="B28" s="30" t="s">
        <v>94</v>
      </c>
      <c r="C28" s="34" t="n">
        <v>69632.9</v>
      </c>
      <c r="D28" s="34" t="n">
        <v>105081.351094196</v>
      </c>
      <c r="E28" s="34" t="n">
        <v>124567</v>
      </c>
      <c r="G28" s="30" t="s">
        <v>126</v>
      </c>
      <c r="H28" s="34" t="n">
        <f aca="false">C28/E28*1000000</f>
        <v>558999.574526159</v>
      </c>
      <c r="I28" s="34" t="n">
        <f aca="false">D28/E28*1000000</f>
        <v>843572.94543656</v>
      </c>
      <c r="K28" s="33" t="s">
        <v>127</v>
      </c>
      <c r="L28" s="35" t="n">
        <f aca="false">H29</f>
        <v>503989.075202705</v>
      </c>
      <c r="M28" s="35" t="n">
        <f aca="false">I29</f>
        <v>738645.555413454</v>
      </c>
      <c r="N28" s="35" t="n">
        <f aca="false">H28</f>
        <v>558999.574526159</v>
      </c>
      <c r="O28" s="30" t="n">
        <v>0</v>
      </c>
      <c r="P28" s="30" t="n">
        <v>0</v>
      </c>
      <c r="Q28" s="30" t="n">
        <v>0</v>
      </c>
      <c r="S28" s="31" t="s">
        <v>51</v>
      </c>
    </row>
    <row r="29" s="30" customFormat="true" ht="11.25" hidden="false" customHeight="true" outlineLevel="0" collapsed="false">
      <c r="A29" s="31" t="s">
        <v>128</v>
      </c>
      <c r="B29" s="30" t="s">
        <v>85</v>
      </c>
      <c r="C29" s="34" t="n">
        <v>62827.1</v>
      </c>
      <c r="D29" s="34" t="n">
        <v>92079.2938931298</v>
      </c>
      <c r="E29" s="34" t="n">
        <v>124659.64659002</v>
      </c>
      <c r="G29" s="30" t="s">
        <v>127</v>
      </c>
      <c r="H29" s="34" t="n">
        <f aca="false">C29/E29*1000000</f>
        <v>503989.075202705</v>
      </c>
      <c r="I29" s="34" t="n">
        <f aca="false">D29/E29*1000000</f>
        <v>738645.555413454</v>
      </c>
      <c r="K29" s="33" t="s">
        <v>129</v>
      </c>
      <c r="L29" s="35" t="n">
        <f aca="false">H30</f>
        <v>508337.469044131</v>
      </c>
      <c r="M29" s="35" t="n">
        <f aca="false">I30</f>
        <v>756922.393207927</v>
      </c>
      <c r="N29" s="35" t="n">
        <f aca="false">H29</f>
        <v>503989.075202705</v>
      </c>
      <c r="O29" s="30" t="n">
        <v>1</v>
      </c>
      <c r="P29" s="30" t="n">
        <v>0</v>
      </c>
      <c r="Q29" s="30" t="n">
        <v>0</v>
      </c>
      <c r="Y29" s="31" t="s">
        <v>130</v>
      </c>
    </row>
    <row r="30" customFormat="false" ht="11.25" hidden="false" customHeight="true" outlineLevel="0" collapsed="false">
      <c r="A30" s="31" t="s">
        <v>128</v>
      </c>
      <c r="B30" s="30" t="s">
        <v>88</v>
      </c>
      <c r="C30" s="34" t="n">
        <v>63416.3</v>
      </c>
      <c r="D30" s="34" t="n">
        <v>94427.8564683664</v>
      </c>
      <c r="E30" s="34" t="n">
        <v>124752.362085854</v>
      </c>
      <c r="G30" s="30" t="s">
        <v>129</v>
      </c>
      <c r="H30" s="34" t="n">
        <f aca="false">C30/E30*1000000</f>
        <v>508337.469044131</v>
      </c>
      <c r="I30" s="34" t="n">
        <f aca="false">D30/E30*1000000</f>
        <v>756922.393207927</v>
      </c>
      <c r="K30" s="33" t="s">
        <v>131</v>
      </c>
      <c r="L30" s="35" t="n">
        <f aca="false">H31</f>
        <v>531078.715017726</v>
      </c>
      <c r="M30" s="35" t="n">
        <f aca="false">I31</f>
        <v>740185.014621883</v>
      </c>
      <c r="N30" s="35" t="n">
        <f aca="false">H30</f>
        <v>508337.469044131</v>
      </c>
      <c r="O30" s="30" t="n">
        <v>0</v>
      </c>
      <c r="P30" s="30" t="n">
        <v>1</v>
      </c>
      <c r="Q30" s="30" t="n">
        <v>0</v>
      </c>
      <c r="S30" s="36" t="s">
        <v>52</v>
      </c>
      <c r="T30" s="36" t="s">
        <v>132</v>
      </c>
      <c r="U30" s="36" t="s">
        <v>41</v>
      </c>
      <c r="V30" s="42" t="s">
        <v>54</v>
      </c>
      <c r="W30" s="42" t="s">
        <v>55</v>
      </c>
      <c r="Z30" s="43" t="s">
        <v>133</v>
      </c>
      <c r="AA30" s="43" t="s">
        <v>134</v>
      </c>
    </row>
    <row r="31" customFormat="false" ht="11.25" hidden="false" customHeight="true" outlineLevel="0" collapsed="false">
      <c r="A31" s="31" t="s">
        <v>128</v>
      </c>
      <c r="B31" s="30" t="s">
        <v>91</v>
      </c>
      <c r="C31" s="34" t="n">
        <v>66302.6</v>
      </c>
      <c r="D31" s="34" t="n">
        <v>92408.5066162571</v>
      </c>
      <c r="E31" s="34" t="n">
        <v>124845.146538752</v>
      </c>
      <c r="G31" s="30" t="s">
        <v>131</v>
      </c>
      <c r="H31" s="34" t="n">
        <f aca="false">C31/E31*1000000</f>
        <v>531078.715017726</v>
      </c>
      <c r="I31" s="34" t="n">
        <f aca="false">D31/E31*1000000</f>
        <v>740185.014621883</v>
      </c>
      <c r="K31" s="33" t="s">
        <v>135</v>
      </c>
      <c r="L31" s="35" t="n">
        <f aca="false">H32</f>
        <v>569866.653860315</v>
      </c>
      <c r="M31" s="35" t="n">
        <f aca="false">I32</f>
        <v>831254.903751771</v>
      </c>
      <c r="N31" s="35" t="n">
        <f aca="false">H31</f>
        <v>531078.715017726</v>
      </c>
      <c r="O31" s="30" t="n">
        <v>0</v>
      </c>
      <c r="P31" s="30" t="n">
        <v>0</v>
      </c>
      <c r="Q31" s="30" t="n">
        <v>1</v>
      </c>
      <c r="S31" s="40" t="n">
        <v>1</v>
      </c>
      <c r="T31" s="40" t="n">
        <v>423896.057556449</v>
      </c>
      <c r="U31" s="40" t="n">
        <v>1035.13132075121</v>
      </c>
      <c r="V31" s="30" t="n">
        <f aca="false">U31^2</f>
        <v>1071496.85120015</v>
      </c>
      <c r="Z31" s="30" t="n">
        <f aca="false">$T$20*M5/L5</f>
        <v>0.339157908002243</v>
      </c>
      <c r="AA31" s="30" t="n">
        <f aca="false">Z31/(1-$T$21)</f>
        <v>1.18976033820363</v>
      </c>
    </row>
    <row r="32" customFormat="false" ht="11.25" hidden="false" customHeight="true" outlineLevel="0" collapsed="false">
      <c r="A32" s="31" t="s">
        <v>128</v>
      </c>
      <c r="B32" s="30" t="s">
        <v>94</v>
      </c>
      <c r="C32" s="34" t="n">
        <v>71198</v>
      </c>
      <c r="D32" s="34" t="n">
        <v>103855.325164939</v>
      </c>
      <c r="E32" s="34" t="n">
        <v>124938</v>
      </c>
      <c r="G32" s="30" t="s">
        <v>135</v>
      </c>
      <c r="H32" s="34" t="n">
        <f aca="false">C32/E32*1000000</f>
        <v>569866.653860315</v>
      </c>
      <c r="I32" s="34" t="n">
        <f aca="false">D32/E32*1000000</f>
        <v>831254.903751771</v>
      </c>
      <c r="K32" s="33" t="s">
        <v>136</v>
      </c>
      <c r="L32" s="35" t="n">
        <f aca="false">H33</f>
        <v>514964.565646692</v>
      </c>
      <c r="M32" s="35" t="n">
        <f aca="false">I33</f>
        <v>739125.916138172</v>
      </c>
      <c r="N32" s="35" t="n">
        <f aca="false">H32</f>
        <v>569866.653860315</v>
      </c>
      <c r="O32" s="30" t="n">
        <v>0</v>
      </c>
      <c r="P32" s="30" t="n">
        <v>0</v>
      </c>
      <c r="Q32" s="30" t="n">
        <v>0</v>
      </c>
      <c r="S32" s="40" t="n">
        <v>2</v>
      </c>
      <c r="T32" s="40" t="n">
        <v>445542.04121543</v>
      </c>
      <c r="U32" s="40" t="n">
        <v>-1865.00982428773</v>
      </c>
      <c r="V32" s="30" t="n">
        <f aca="false">U32^2</f>
        <v>3478261.64468974</v>
      </c>
      <c r="W32" s="30" t="n">
        <f aca="false">(U32-U31)^2</f>
        <v>8410818.66114779</v>
      </c>
      <c r="Z32" s="30" t="n">
        <f aca="false">$T$20*M6/L6</f>
        <v>0.318835377874091</v>
      </c>
      <c r="AA32" s="30" t="n">
        <f aca="false">Z32/(1-$T$21)</f>
        <v>1.11846923825304</v>
      </c>
    </row>
    <row r="33" customFormat="false" ht="11.25" hidden="false" customHeight="true" outlineLevel="0" collapsed="false">
      <c r="A33" s="31" t="s">
        <v>137</v>
      </c>
      <c r="B33" s="30" t="s">
        <v>85</v>
      </c>
      <c r="C33" s="34" t="n">
        <v>64380.7</v>
      </c>
      <c r="D33" s="34" t="n">
        <v>92405.2780395853</v>
      </c>
      <c r="E33" s="34" t="n">
        <v>125019.669885734</v>
      </c>
      <c r="G33" s="30" t="s">
        <v>136</v>
      </c>
      <c r="H33" s="34" t="n">
        <f aca="false">C33/E33*1000000</f>
        <v>514964.565646692</v>
      </c>
      <c r="I33" s="34" t="n">
        <f aca="false">D33/E33*1000000</f>
        <v>739125.916138172</v>
      </c>
      <c r="K33" s="33" t="s">
        <v>138</v>
      </c>
      <c r="L33" s="35" t="n">
        <f aca="false">H34</f>
        <v>515746.454707035</v>
      </c>
      <c r="M33" s="35" t="n">
        <f aca="false">I34</f>
        <v>737981.16535541</v>
      </c>
      <c r="N33" s="35" t="n">
        <f aca="false">H33</f>
        <v>514964.565646692</v>
      </c>
      <c r="O33" s="30" t="n">
        <v>1</v>
      </c>
      <c r="P33" s="30" t="n">
        <v>0</v>
      </c>
      <c r="Q33" s="30" t="n">
        <v>0</v>
      </c>
      <c r="S33" s="40" t="n">
        <v>3</v>
      </c>
      <c r="T33" s="40" t="n">
        <v>480876.685171268</v>
      </c>
      <c r="U33" s="40" t="n">
        <v>3484.27982353733</v>
      </c>
      <c r="V33" s="30" t="n">
        <f aca="false">U33^2</f>
        <v>12140205.8887094</v>
      </c>
      <c r="W33" s="30" t="n">
        <f aca="false">(U33-U32)^2</f>
        <v>28614899.7363284</v>
      </c>
      <c r="Z33" s="30" t="n">
        <f aca="false">$T$20*M7/L7</f>
        <v>0.339319751667382</v>
      </c>
      <c r="AA33" s="30" t="n">
        <f aca="false">Z33/(1-$T$21)</f>
        <v>1.1903280831072</v>
      </c>
    </row>
    <row r="34" customFormat="false" ht="11.25" hidden="false" customHeight="true" outlineLevel="0" collapsed="false">
      <c r="A34" s="31" t="s">
        <v>137</v>
      </c>
      <c r="B34" s="30" t="s">
        <v>88</v>
      </c>
      <c r="C34" s="34" t="n">
        <v>64520.6</v>
      </c>
      <c r="D34" s="34" t="n">
        <v>92322.4719101124</v>
      </c>
      <c r="E34" s="34" t="n">
        <v>125101.39315771</v>
      </c>
      <c r="G34" s="30" t="s">
        <v>138</v>
      </c>
      <c r="H34" s="34" t="n">
        <f aca="false">C34/E34*1000000</f>
        <v>515746.454707035</v>
      </c>
      <c r="I34" s="34" t="n">
        <f aca="false">D34/E34*1000000</f>
        <v>737981.16535541</v>
      </c>
      <c r="K34" s="33" t="s">
        <v>139</v>
      </c>
      <c r="L34" s="35" t="n">
        <f aca="false">H35</f>
        <v>541606.352361855</v>
      </c>
      <c r="M34" s="35" t="n">
        <f aca="false">I35</f>
        <v>736476.31161727</v>
      </c>
      <c r="N34" s="35" t="n">
        <f aca="false">H34</f>
        <v>515746.454707035</v>
      </c>
      <c r="O34" s="30" t="n">
        <v>0</v>
      </c>
      <c r="P34" s="30" t="n">
        <v>1</v>
      </c>
      <c r="Q34" s="30" t="n">
        <v>0</v>
      </c>
      <c r="S34" s="40" t="n">
        <v>4</v>
      </c>
      <c r="T34" s="40" t="n">
        <v>435330.938179799</v>
      </c>
      <c r="U34" s="40" t="n">
        <v>2485.16002145573</v>
      </c>
      <c r="V34" s="30" t="n">
        <f aca="false">U34^2</f>
        <v>6176020.33224182</v>
      </c>
      <c r="W34" s="30" t="n">
        <f aca="false">(U34-U33)^2</f>
        <v>998240.378911592</v>
      </c>
      <c r="Z34" s="30" t="n">
        <f aca="false">$T$20*M8/L8</f>
        <v>0.335026448792204</v>
      </c>
      <c r="AA34" s="30" t="n">
        <f aca="false">Z34/(1-$T$21)</f>
        <v>1.17526724754871</v>
      </c>
    </row>
    <row r="35" customFormat="false" ht="11.25" hidden="false" customHeight="true" outlineLevel="0" collapsed="false">
      <c r="A35" s="31" t="s">
        <v>137</v>
      </c>
      <c r="B35" s="30" t="s">
        <v>91</v>
      </c>
      <c r="C35" s="34" t="n">
        <v>67800</v>
      </c>
      <c r="D35" s="34" t="n">
        <v>92194.4392082941</v>
      </c>
      <c r="E35" s="34" t="n">
        <v>125183.169850825</v>
      </c>
      <c r="G35" s="30" t="s">
        <v>139</v>
      </c>
      <c r="H35" s="34" t="n">
        <f aca="false">C35/E35*1000000</f>
        <v>541606.352361855</v>
      </c>
      <c r="I35" s="34" t="n">
        <f aca="false">D35/E35*1000000</f>
        <v>736476.31161727</v>
      </c>
      <c r="K35" s="33" t="s">
        <v>140</v>
      </c>
      <c r="L35" s="35" t="n">
        <f aca="false">H36</f>
        <v>575573.384425019</v>
      </c>
      <c r="M35" s="35" t="n">
        <f aca="false">I36</f>
        <v>837248.254673874</v>
      </c>
      <c r="N35" s="35" t="n">
        <f aca="false">H35</f>
        <v>541606.352361855</v>
      </c>
      <c r="O35" s="30" t="n">
        <v>0</v>
      </c>
      <c r="P35" s="30" t="n">
        <v>0</v>
      </c>
      <c r="Q35" s="30" t="n">
        <v>1</v>
      </c>
      <c r="S35" s="40" t="n">
        <v>5</v>
      </c>
      <c r="T35" s="40" t="n">
        <v>443450.4311777</v>
      </c>
      <c r="U35" s="40" t="n">
        <v>4511.20748257742</v>
      </c>
      <c r="V35" s="30" t="n">
        <f aca="false">U35^2</f>
        <v>20350992.9508625</v>
      </c>
      <c r="W35" s="30" t="n">
        <f aca="false">(U35-U34)^2</f>
        <v>4104868.31471766</v>
      </c>
      <c r="Z35" s="30" t="n">
        <f aca="false">$T$20*M9/L9</f>
        <v>0.337687410426448</v>
      </c>
      <c r="AA35" s="30" t="n">
        <f aca="false">Z35/(1-$T$21)</f>
        <v>1.18460185700114</v>
      </c>
    </row>
    <row r="36" customFormat="false" ht="11.25" hidden="false" customHeight="true" outlineLevel="0" collapsed="false">
      <c r="A36" s="31" t="s">
        <v>137</v>
      </c>
      <c r="B36" s="30" t="s">
        <v>94</v>
      </c>
      <c r="C36" s="34" t="n">
        <v>72099.2</v>
      </c>
      <c r="D36" s="34" t="n">
        <v>104877.902621723</v>
      </c>
      <c r="E36" s="34" t="n">
        <v>125265</v>
      </c>
      <c r="G36" s="30" t="s">
        <v>140</v>
      </c>
      <c r="H36" s="34" t="n">
        <f aca="false">C36/E36*1000000</f>
        <v>575573.384425019</v>
      </c>
      <c r="I36" s="34" t="n">
        <f aca="false">D36/E36*1000000</f>
        <v>837248.254673874</v>
      </c>
      <c r="K36" s="33" t="s">
        <v>141</v>
      </c>
      <c r="L36" s="35" t="n">
        <f aca="false">H37</f>
        <v>517771.571583496</v>
      </c>
      <c r="M36" s="35" t="n">
        <f aca="false">I37</f>
        <v>749974.872511126</v>
      </c>
      <c r="N36" s="35" t="n">
        <f aca="false">H36</f>
        <v>575573.384425019</v>
      </c>
      <c r="O36" s="30" t="n">
        <v>0</v>
      </c>
      <c r="P36" s="30" t="n">
        <v>0</v>
      </c>
      <c r="Q36" s="30" t="n">
        <v>0</v>
      </c>
      <c r="S36" s="40" t="n">
        <v>6</v>
      </c>
      <c r="T36" s="40" t="n">
        <v>471102.963643519</v>
      </c>
      <c r="U36" s="40" t="n">
        <v>-4103.35474068829</v>
      </c>
      <c r="V36" s="30" t="n">
        <f aca="false">U36^2</f>
        <v>16837520.127929</v>
      </c>
      <c r="W36" s="30" t="n">
        <f aca="false">(U36-U35)^2</f>
        <v>74210682.2985166</v>
      </c>
      <c r="Z36" s="30" t="n">
        <f aca="false">$T$20*M10/L10</f>
        <v>0.322389049509818</v>
      </c>
      <c r="AA36" s="30" t="n">
        <f aca="false">Z36/(1-$T$21)</f>
        <v>1.13093545964263</v>
      </c>
    </row>
    <row r="37" customFormat="false" ht="11.25" hidden="false" customHeight="true" outlineLevel="0" collapsed="false">
      <c r="A37" s="31" t="s">
        <v>142</v>
      </c>
      <c r="B37" s="30" t="s">
        <v>85</v>
      </c>
      <c r="C37" s="34" t="n">
        <v>64898.1</v>
      </c>
      <c r="D37" s="34" t="n">
        <v>94002.7358490566</v>
      </c>
      <c r="E37" s="34" t="n">
        <v>125341.180477566</v>
      </c>
      <c r="G37" s="30" t="s">
        <v>141</v>
      </c>
      <c r="H37" s="34" t="n">
        <f aca="false">C37/E37*1000000</f>
        <v>517771.571583496</v>
      </c>
      <c r="I37" s="34" t="n">
        <f aca="false">D37/E37*1000000</f>
        <v>749974.872511126</v>
      </c>
      <c r="K37" s="33" t="s">
        <v>143</v>
      </c>
      <c r="L37" s="35" t="n">
        <f aca="false">H38</f>
        <v>527142.136258302</v>
      </c>
      <c r="M37" s="35" t="n">
        <f aca="false">I38</f>
        <v>732615.002884692</v>
      </c>
      <c r="N37" s="35" t="n">
        <f aca="false">H37</f>
        <v>517771.571583496</v>
      </c>
      <c r="O37" s="30" t="n">
        <v>1</v>
      </c>
      <c r="P37" s="30" t="n">
        <v>0</v>
      </c>
      <c r="Q37" s="30" t="n">
        <v>0</v>
      </c>
      <c r="S37" s="40" t="n">
        <v>7</v>
      </c>
      <c r="T37" s="40" t="n">
        <v>507996.483518302</v>
      </c>
      <c r="U37" s="40" t="n">
        <v>-1644.28994626243</v>
      </c>
      <c r="V37" s="30" t="n">
        <f aca="false">U37^2</f>
        <v>2703689.42737972</v>
      </c>
      <c r="W37" s="30" t="n">
        <f aca="false">(U37-U36)^2</f>
        <v>6046999.66318466</v>
      </c>
      <c r="Z37" s="30" t="n">
        <f aca="false">$T$20*M11/L11</f>
        <v>0.345212075630387</v>
      </c>
      <c r="AA37" s="30" t="n">
        <f aca="false">Z37/(1-$T$21)</f>
        <v>1.21099825822511</v>
      </c>
    </row>
    <row r="38" customFormat="false" ht="11.25" hidden="false" customHeight="true" outlineLevel="0" collapsed="false">
      <c r="A38" s="31" t="s">
        <v>142</v>
      </c>
      <c r="B38" s="30" t="s">
        <v>88</v>
      </c>
      <c r="C38" s="34" t="n">
        <v>66112.8</v>
      </c>
      <c r="D38" s="34" t="n">
        <v>91882.6741996234</v>
      </c>
      <c r="E38" s="34" t="n">
        <v>125417.407284635</v>
      </c>
      <c r="G38" s="30" t="s">
        <v>143</v>
      </c>
      <c r="H38" s="34" t="n">
        <f aca="false">C38/E38*1000000</f>
        <v>527142.136258302</v>
      </c>
      <c r="I38" s="34" t="n">
        <f aca="false">D38/E38*1000000</f>
        <v>732615.002884692</v>
      </c>
      <c r="K38" s="33" t="s">
        <v>144</v>
      </c>
      <c r="L38" s="35" t="n">
        <f aca="false">H39</f>
        <v>553355.354240405</v>
      </c>
      <c r="M38" s="35" t="n">
        <f aca="false">I39</f>
        <v>738338.519119227</v>
      </c>
      <c r="N38" s="35" t="n">
        <f aca="false">H38</f>
        <v>527142.136258302</v>
      </c>
      <c r="O38" s="30" t="n">
        <v>0</v>
      </c>
      <c r="P38" s="30" t="n">
        <v>1</v>
      </c>
      <c r="Q38" s="30" t="n">
        <v>0</v>
      </c>
      <c r="S38" s="40" t="n">
        <v>8</v>
      </c>
      <c r="T38" s="40" t="n">
        <v>457848.662658813</v>
      </c>
      <c r="U38" s="40" t="n">
        <v>3338.65927279543</v>
      </c>
      <c r="V38" s="30" t="n">
        <f aca="false">U38^2</f>
        <v>11146645.7398229</v>
      </c>
      <c r="W38" s="30" t="n">
        <f aca="false">(U38-U37)^2</f>
        <v>24829782.9197093</v>
      </c>
      <c r="Z38" s="30" t="n">
        <f aca="false">$T$20*M12/L12</f>
        <v>0.332783166467094</v>
      </c>
      <c r="AA38" s="30" t="n">
        <f aca="false">Z38/(1-$T$21)</f>
        <v>1.16739785021244</v>
      </c>
    </row>
    <row r="39" customFormat="false" ht="11.25" hidden="false" customHeight="true" outlineLevel="0" collapsed="false">
      <c r="A39" s="31" t="s">
        <v>142</v>
      </c>
      <c r="B39" s="30" t="s">
        <v>91</v>
      </c>
      <c r="C39" s="34" t="n">
        <v>69442.6</v>
      </c>
      <c r="D39" s="34" t="n">
        <v>92656.8181818182</v>
      </c>
      <c r="E39" s="34" t="n">
        <v>125493.680449382</v>
      </c>
      <c r="G39" s="30" t="s">
        <v>144</v>
      </c>
      <c r="H39" s="34" t="n">
        <f aca="false">C39/E39*1000000</f>
        <v>553355.354240405</v>
      </c>
      <c r="I39" s="34" t="n">
        <f aca="false">D39/E39*1000000</f>
        <v>738338.519119227</v>
      </c>
      <c r="K39" s="33" t="s">
        <v>145</v>
      </c>
      <c r="L39" s="35" t="n">
        <f aca="false">H40</f>
        <v>588635.8206578</v>
      </c>
      <c r="M39" s="35" t="n">
        <f aca="false">I40</f>
        <v>863203.301451995</v>
      </c>
      <c r="N39" s="35" t="n">
        <f aca="false">H39</f>
        <v>553355.354240405</v>
      </c>
      <c r="O39" s="30" t="n">
        <v>0</v>
      </c>
      <c r="P39" s="30" t="n">
        <v>0</v>
      </c>
      <c r="Q39" s="30" t="n">
        <v>1</v>
      </c>
      <c r="S39" s="40" t="n">
        <v>9</v>
      </c>
      <c r="T39" s="40" t="n">
        <v>463068.263913727</v>
      </c>
      <c r="U39" s="40" t="n">
        <v>-2444.56744661852</v>
      </c>
      <c r="V39" s="30" t="n">
        <f aca="false">U39^2</f>
        <v>5975910.00106697</v>
      </c>
      <c r="W39" s="30" t="n">
        <f aca="false">(U39-U38)^2</f>
        <v>33445711.2881433</v>
      </c>
      <c r="Z39" s="30" t="n">
        <f aca="false">$T$20*M13/L13</f>
        <v>0.334719884700769</v>
      </c>
      <c r="AA39" s="30" t="n">
        <f aca="false">Z39/(1-$T$21)</f>
        <v>1.17419182578056</v>
      </c>
    </row>
    <row r="40" customFormat="false" ht="11.25" hidden="false" customHeight="true" outlineLevel="0" collapsed="false">
      <c r="A40" s="31" t="s">
        <v>142</v>
      </c>
      <c r="B40" s="30" t="s">
        <v>94</v>
      </c>
      <c r="C40" s="34" t="n">
        <v>73915</v>
      </c>
      <c r="D40" s="34" t="n">
        <v>108392.438563327</v>
      </c>
      <c r="E40" s="34" t="n">
        <v>125570</v>
      </c>
      <c r="G40" s="30" t="s">
        <v>145</v>
      </c>
      <c r="H40" s="34" t="n">
        <f aca="false">C40/E40*1000000</f>
        <v>588635.8206578</v>
      </c>
      <c r="I40" s="34" t="n">
        <f aca="false">D40/E40*1000000</f>
        <v>863203.301451995</v>
      </c>
      <c r="K40" s="33" t="s">
        <v>146</v>
      </c>
      <c r="L40" s="35" t="n">
        <f aca="false">H41</f>
        <v>544875.263060502</v>
      </c>
      <c r="M40" s="35" t="n">
        <f aca="false">I41</f>
        <v>796442.747590167</v>
      </c>
      <c r="N40" s="35" t="n">
        <f aca="false">H40</f>
        <v>588635.8206578</v>
      </c>
      <c r="O40" s="30" t="n">
        <v>0</v>
      </c>
      <c r="P40" s="30" t="n">
        <v>0</v>
      </c>
      <c r="Q40" s="30" t="n">
        <v>0</v>
      </c>
      <c r="S40" s="40" t="n">
        <v>10</v>
      </c>
      <c r="T40" s="40" t="n">
        <v>485653.24292328</v>
      </c>
      <c r="U40" s="40" t="n">
        <v>-163.939646359475</v>
      </c>
      <c r="V40" s="30" t="n">
        <f aca="false">U40^2</f>
        <v>26876.2076484697</v>
      </c>
      <c r="W40" s="30" t="n">
        <f aca="false">(U40-U39)^2</f>
        <v>5201263.16331439</v>
      </c>
      <c r="Z40" s="30" t="n">
        <f aca="false">$T$20*M14/L14</f>
        <v>0.321435051224494</v>
      </c>
      <c r="AA40" s="30" t="n">
        <f aca="false">Z40/(1-$T$21)</f>
        <v>1.12758884941827</v>
      </c>
    </row>
    <row r="41" customFormat="false" ht="11.25" hidden="false" customHeight="true" outlineLevel="0" collapsed="false">
      <c r="A41" s="31" t="s">
        <v>147</v>
      </c>
      <c r="B41" s="30" t="s">
        <v>85</v>
      </c>
      <c r="C41" s="34" t="n">
        <v>68460</v>
      </c>
      <c r="D41" s="34" t="n">
        <v>100067.803030303</v>
      </c>
      <c r="E41" s="34" t="n">
        <v>125643.435555265</v>
      </c>
      <c r="G41" s="30" t="s">
        <v>146</v>
      </c>
      <c r="H41" s="34" t="n">
        <f aca="false">C41/E41*1000000</f>
        <v>544875.263060502</v>
      </c>
      <c r="I41" s="34" t="n">
        <f aca="false">D41/E41*1000000</f>
        <v>796442.747590167</v>
      </c>
      <c r="K41" s="33" t="s">
        <v>148</v>
      </c>
      <c r="L41" s="35" t="n">
        <f aca="false">H42</f>
        <v>539115.205844958</v>
      </c>
      <c r="M41" s="35" t="n">
        <f aca="false">I42</f>
        <v>768724.083872408</v>
      </c>
      <c r="N41" s="35" t="n">
        <f aca="false">H41</f>
        <v>544875.263060502</v>
      </c>
      <c r="O41" s="30" t="n">
        <v>1</v>
      </c>
      <c r="P41" s="30" t="n">
        <v>0</v>
      </c>
      <c r="Q41" s="30" t="n">
        <v>0</v>
      </c>
      <c r="S41" s="40" t="n">
        <v>11</v>
      </c>
      <c r="T41" s="40" t="n">
        <v>529671.859049536</v>
      </c>
      <c r="U41" s="40" t="n">
        <v>3076.81186479342</v>
      </c>
      <c r="V41" s="30" t="n">
        <f aca="false">U41^2</f>
        <v>9466771.25133354</v>
      </c>
      <c r="W41" s="30" t="n">
        <f aca="false">(U41-U40)^2</f>
        <v>10502470.3570398</v>
      </c>
      <c r="Z41" s="30" t="n">
        <f aca="false">$T$20*M15/L15</f>
        <v>0.343980811558253</v>
      </c>
      <c r="AA41" s="30" t="n">
        <f aca="false">Z41/(1-$T$21)</f>
        <v>1.2066790042012</v>
      </c>
    </row>
    <row r="42" customFormat="false" ht="11.25" hidden="false" customHeight="true" outlineLevel="0" collapsed="false">
      <c r="A42" s="31" t="s">
        <v>147</v>
      </c>
      <c r="B42" s="30" t="s">
        <v>88</v>
      </c>
      <c r="C42" s="34" t="n">
        <v>67775.9</v>
      </c>
      <c r="D42" s="34" t="n">
        <v>96641.6195856874</v>
      </c>
      <c r="E42" s="34" t="n">
        <v>125716.91405694</v>
      </c>
      <c r="G42" s="30" t="s">
        <v>148</v>
      </c>
      <c r="H42" s="34" t="n">
        <f aca="false">C42/E42*1000000</f>
        <v>539115.205844958</v>
      </c>
      <c r="I42" s="34" t="n">
        <f aca="false">D42/E42*1000000</f>
        <v>768724.083872408</v>
      </c>
      <c r="K42" s="33" t="s">
        <v>149</v>
      </c>
      <c r="L42" s="35" t="n">
        <f aca="false">H43</f>
        <v>560997.342147613</v>
      </c>
      <c r="M42" s="35" t="n">
        <f aca="false">I43</f>
        <v>763935.304874233</v>
      </c>
      <c r="N42" s="35" t="n">
        <f aca="false">H42</f>
        <v>539115.205844958</v>
      </c>
      <c r="O42" s="30" t="n">
        <v>0</v>
      </c>
      <c r="P42" s="30" t="n">
        <v>1</v>
      </c>
      <c r="Q42" s="30" t="n">
        <v>0</v>
      </c>
      <c r="S42" s="40" t="n">
        <v>12</v>
      </c>
      <c r="T42" s="40" t="n">
        <v>480882.454392147</v>
      </c>
      <c r="U42" s="40" t="n">
        <v>-4756.21931861807</v>
      </c>
      <c r="V42" s="30" t="n">
        <f aca="false">U42^2</f>
        <v>22621622.2067957</v>
      </c>
      <c r="W42" s="30" t="n">
        <f aca="false">(U42-U41)^2</f>
        <v>61356377.5202967</v>
      </c>
      <c r="Z42" s="30" t="n">
        <f aca="false">$T$20*M16/L16</f>
        <v>0.331083160322214</v>
      </c>
      <c r="AA42" s="30" t="n">
        <f aca="false">Z42/(1-$T$21)</f>
        <v>1.1614342567412</v>
      </c>
    </row>
    <row r="43" customFormat="false" ht="11.25" hidden="false" customHeight="true" outlineLevel="0" collapsed="false">
      <c r="A43" s="31" t="s">
        <v>147</v>
      </c>
      <c r="B43" s="30" t="s">
        <v>91</v>
      </c>
      <c r="C43" s="34" t="n">
        <v>70568.1</v>
      </c>
      <c r="D43" s="34" t="n">
        <v>96095.7547169811</v>
      </c>
      <c r="E43" s="34" t="n">
        <v>125790.435530141</v>
      </c>
      <c r="G43" s="30" t="s">
        <v>149</v>
      </c>
      <c r="H43" s="34" t="n">
        <f aca="false">C43/E43*1000000</f>
        <v>560997.342147613</v>
      </c>
      <c r="I43" s="34" t="n">
        <f aca="false">D43/E43*1000000</f>
        <v>763935.304874233</v>
      </c>
      <c r="K43" s="33" t="s">
        <v>150</v>
      </c>
      <c r="L43" s="35" t="n">
        <f aca="false">H44</f>
        <v>600790.535816437</v>
      </c>
      <c r="M43" s="35" t="n">
        <f aca="false">I44</f>
        <v>864857.509788762</v>
      </c>
      <c r="N43" s="35" t="n">
        <f aca="false">H43</f>
        <v>560997.342147613</v>
      </c>
      <c r="O43" s="30" t="n">
        <v>0</v>
      </c>
      <c r="P43" s="30" t="n">
        <v>0</v>
      </c>
      <c r="Q43" s="30" t="n">
        <v>1</v>
      </c>
      <c r="S43" s="40" t="n">
        <v>13</v>
      </c>
      <c r="T43" s="40" t="n">
        <v>481863.654718889</v>
      </c>
      <c r="U43" s="40" t="n">
        <v>8188.70671951177</v>
      </c>
      <c r="V43" s="30" t="n">
        <f aca="false">U43^2</f>
        <v>67054917.7381772</v>
      </c>
      <c r="W43" s="30" t="n">
        <f aca="false">(U43-U42)^2</f>
        <v>167571110.132652</v>
      </c>
      <c r="Z43" s="30" t="n">
        <f aca="false">$T$20*M17/L17</f>
        <v>0.331178764112771</v>
      </c>
      <c r="AA43" s="30" t="n">
        <f aca="false">Z43/(1-$T$21)</f>
        <v>1.16176963325905</v>
      </c>
    </row>
    <row r="44" customFormat="false" ht="11.25" hidden="false" customHeight="true" outlineLevel="0" collapsed="false">
      <c r="A44" s="31" t="s">
        <v>147</v>
      </c>
      <c r="B44" s="30" t="s">
        <v>94</v>
      </c>
      <c r="C44" s="34" t="n">
        <v>75617.9</v>
      </c>
      <c r="D44" s="34" t="n">
        <v>108854.425612053</v>
      </c>
      <c r="E44" s="34" t="n">
        <v>125864</v>
      </c>
      <c r="G44" s="30" t="s">
        <v>150</v>
      </c>
      <c r="H44" s="34" t="n">
        <f aca="false">C44/E44*1000000</f>
        <v>600790.535816437</v>
      </c>
      <c r="I44" s="34" t="n">
        <f aca="false">D44/E44*1000000</f>
        <v>864857.509788762</v>
      </c>
      <c r="K44" s="33" t="s">
        <v>151</v>
      </c>
      <c r="L44" s="35" t="n">
        <f aca="false">H45</f>
        <v>569623.816534407</v>
      </c>
      <c r="M44" s="35" t="n">
        <f aca="false">I45</f>
        <v>805100.246875167</v>
      </c>
      <c r="N44" s="35" t="n">
        <f aca="false">H44</f>
        <v>600790.535816437</v>
      </c>
      <c r="O44" s="30" t="n">
        <v>0</v>
      </c>
      <c r="P44" s="30" t="n">
        <v>0</v>
      </c>
      <c r="Q44" s="30" t="n">
        <v>0</v>
      </c>
      <c r="S44" s="40" t="n">
        <v>14</v>
      </c>
      <c r="T44" s="40" t="n">
        <v>514443.199176067</v>
      </c>
      <c r="U44" s="40" t="n">
        <v>-7338.37308538071</v>
      </c>
      <c r="V44" s="30" t="n">
        <f aca="false">U44^2</f>
        <v>53851719.54024</v>
      </c>
      <c r="W44" s="30" t="n">
        <f aca="false">(U44-U43)^2</f>
        <v>241090207.2675</v>
      </c>
      <c r="Z44" s="30" t="n">
        <f aca="false">$T$20*M18/L18</f>
        <v>0.323017286621933</v>
      </c>
      <c r="AA44" s="30" t="n">
        <f aca="false">Z44/(1-$T$21)</f>
        <v>1.13313930505312</v>
      </c>
    </row>
    <row r="45" customFormat="false" ht="11.25" hidden="false" customHeight="true" outlineLevel="0" collapsed="false">
      <c r="A45" s="31" t="s">
        <v>152</v>
      </c>
      <c r="B45" s="30" t="s">
        <v>85</v>
      </c>
      <c r="C45" s="34" t="n">
        <v>71738.1</v>
      </c>
      <c r="D45" s="34" t="n">
        <v>101393.867924528</v>
      </c>
      <c r="E45" s="34" t="n">
        <v>125939.432161483</v>
      </c>
      <c r="G45" s="30" t="s">
        <v>151</v>
      </c>
      <c r="H45" s="34" t="n">
        <f aca="false">C45/E45*1000000</f>
        <v>569623.816534407</v>
      </c>
      <c r="I45" s="34" t="n">
        <f aca="false">D45/E45*1000000</f>
        <v>805100.246875167</v>
      </c>
      <c r="K45" s="33" t="s">
        <v>153</v>
      </c>
      <c r="L45" s="35" t="n">
        <f aca="false">H46</f>
        <v>535403.312602688</v>
      </c>
      <c r="M45" s="35" t="n">
        <f aca="false">I46</f>
        <v>771696.341749755</v>
      </c>
      <c r="N45" s="35" t="n">
        <f aca="false">H45</f>
        <v>569623.816534407</v>
      </c>
      <c r="O45" s="30" t="n">
        <v>1</v>
      </c>
      <c r="P45" s="30" t="n">
        <v>0</v>
      </c>
      <c r="Q45" s="30" t="n">
        <v>0</v>
      </c>
      <c r="S45" s="40" t="n">
        <v>15</v>
      </c>
      <c r="T45" s="40" t="n">
        <v>550917.021855256</v>
      </c>
      <c r="U45" s="40" t="n">
        <v>-6297.20646665792</v>
      </c>
      <c r="V45" s="30" t="n">
        <f aca="false">U45^2</f>
        <v>39654809.2837184</v>
      </c>
      <c r="W45" s="30" t="n">
        <f aca="false">(U45-U44)^2</f>
        <v>1084027.92794263</v>
      </c>
      <c r="Z45" s="30" t="n">
        <f aca="false">$T$20*M19/L19</f>
        <v>0.347116949181387</v>
      </c>
      <c r="AA45" s="30" t="n">
        <f aca="false">Z45/(1-$T$21)</f>
        <v>1.2176805231725</v>
      </c>
    </row>
    <row r="46" customFormat="false" ht="11.25" hidden="false" customHeight="true" outlineLevel="0" collapsed="false">
      <c r="A46" s="31" t="s">
        <v>152</v>
      </c>
      <c r="B46" s="30" t="s">
        <v>88</v>
      </c>
      <c r="C46" s="34" t="n">
        <v>67468.8</v>
      </c>
      <c r="D46" s="34" t="n">
        <v>97245.2446906741</v>
      </c>
      <c r="E46" s="34" t="n">
        <v>126014.909530579</v>
      </c>
      <c r="G46" s="30" t="s">
        <v>153</v>
      </c>
      <c r="H46" s="34" t="n">
        <f aca="false">C46/E46*1000000</f>
        <v>535403.312602688</v>
      </c>
      <c r="I46" s="34" t="n">
        <f aca="false">D46/E46*1000000</f>
        <v>771696.341749755</v>
      </c>
      <c r="K46" s="33" t="s">
        <v>154</v>
      </c>
      <c r="L46" s="35" t="n">
        <f aca="false">H47</f>
        <v>565007.977164147</v>
      </c>
      <c r="M46" s="35" t="n">
        <f aca="false">I47</f>
        <v>762222.833823801</v>
      </c>
      <c r="N46" s="35" t="n">
        <f aca="false">H46</f>
        <v>535403.312602688</v>
      </c>
      <c r="O46" s="30" t="n">
        <v>0</v>
      </c>
      <c r="P46" s="30" t="n">
        <v>1</v>
      </c>
      <c r="Q46" s="30" t="n">
        <v>0</v>
      </c>
      <c r="S46" s="40" t="n">
        <v>16</v>
      </c>
      <c r="T46" s="40" t="n">
        <v>497951.500992627</v>
      </c>
      <c r="U46" s="40" t="n">
        <v>-10367.3901126161</v>
      </c>
      <c r="V46" s="30" t="n">
        <f aca="false">U46^2</f>
        <v>107482777.747171</v>
      </c>
      <c r="W46" s="30" t="n">
        <f aca="false">(U46-U45)^2</f>
        <v>16566394.9118256</v>
      </c>
      <c r="Z46" s="30" t="n">
        <f aca="false">$T$20*M20/L20</f>
        <v>0.340903884343407</v>
      </c>
      <c r="AA46" s="30" t="n">
        <f aca="false">Z46/(1-$T$21)</f>
        <v>1.19588519436399</v>
      </c>
    </row>
    <row r="47" customFormat="false" ht="11.25" hidden="false" customHeight="true" outlineLevel="0" collapsed="false">
      <c r="A47" s="31" t="s">
        <v>152</v>
      </c>
      <c r="B47" s="30" t="s">
        <v>91</v>
      </c>
      <c r="C47" s="34" t="n">
        <v>71242.1</v>
      </c>
      <c r="D47" s="34" t="n">
        <v>96109.0064995357</v>
      </c>
      <c r="E47" s="34" t="n">
        <v>126090.432134381</v>
      </c>
      <c r="G47" s="30" t="s">
        <v>154</v>
      </c>
      <c r="H47" s="34" t="n">
        <f aca="false">C47/E47*1000000</f>
        <v>565007.977164147</v>
      </c>
      <c r="I47" s="34" t="n">
        <f aca="false">D47/E47*1000000</f>
        <v>762222.833823801</v>
      </c>
      <c r="K47" s="33" t="s">
        <v>155</v>
      </c>
      <c r="L47" s="35" t="n">
        <f aca="false">H48</f>
        <v>592693.752675047</v>
      </c>
      <c r="M47" s="35" t="n">
        <f aca="false">I48</f>
        <v>846442.786143543</v>
      </c>
      <c r="N47" s="35" t="n">
        <f aca="false">H47</f>
        <v>565007.977164147</v>
      </c>
      <c r="O47" s="30" t="n">
        <v>0</v>
      </c>
      <c r="P47" s="30" t="n">
        <v>0</v>
      </c>
      <c r="Q47" s="30" t="n">
        <v>1</v>
      </c>
      <c r="S47" s="40" t="n">
        <v>17</v>
      </c>
      <c r="T47" s="40" t="n">
        <v>496060.71328939</v>
      </c>
      <c r="U47" s="40" t="n">
        <v>2562.04883141874</v>
      </c>
      <c r="V47" s="30" t="n">
        <f aca="false">U47^2</f>
        <v>6564094.21457413</v>
      </c>
      <c r="W47" s="30" t="n">
        <f aca="false">(U47-U46)^2</f>
        <v>167170391.407525</v>
      </c>
      <c r="Z47" s="30" t="n">
        <f aca="false">$T$20*M21/L21</f>
        <v>0.337530412798596</v>
      </c>
      <c r="AA47" s="30" t="n">
        <f aca="false">Z47/(1-$T$21)</f>
        <v>1.18405111191633</v>
      </c>
    </row>
    <row r="48" customFormat="false" ht="11.25" hidden="false" customHeight="true" outlineLevel="0" collapsed="false">
      <c r="A48" s="31" t="s">
        <v>152</v>
      </c>
      <c r="B48" s="30" t="s">
        <v>94</v>
      </c>
      <c r="C48" s="34" t="n">
        <v>74777.8</v>
      </c>
      <c r="D48" s="34" t="n">
        <v>106792.300556586</v>
      </c>
      <c r="E48" s="34" t="n">
        <v>126166</v>
      </c>
      <c r="G48" s="30" t="s">
        <v>155</v>
      </c>
      <c r="H48" s="34" t="n">
        <f aca="false">C48/E48*1000000</f>
        <v>592693.752675047</v>
      </c>
      <c r="I48" s="34" t="n">
        <f aca="false">D48/E48*1000000</f>
        <v>846442.786143543</v>
      </c>
      <c r="K48" s="33" t="s">
        <v>156</v>
      </c>
      <c r="L48" s="35" t="n">
        <f aca="false">H49</f>
        <v>544900.551878636</v>
      </c>
      <c r="M48" s="35" t="n">
        <f aca="false">I49</f>
        <v>770476.576362351</v>
      </c>
      <c r="N48" s="35" t="n">
        <f aca="false">H48</f>
        <v>592693.752675047</v>
      </c>
      <c r="O48" s="30" t="n">
        <v>0</v>
      </c>
      <c r="P48" s="30" t="n">
        <v>0</v>
      </c>
      <c r="Q48" s="30" t="n">
        <v>0</v>
      </c>
      <c r="S48" s="40" t="n">
        <v>18</v>
      </c>
      <c r="T48" s="40" t="n">
        <v>526144.423922329</v>
      </c>
      <c r="U48" s="40" t="n">
        <v>-9257.27034936351</v>
      </c>
      <c r="V48" s="30" t="n">
        <f aca="false">U48^2</f>
        <v>85697054.3212047</v>
      </c>
      <c r="W48" s="30" t="n">
        <f aca="false">(U48-U47)^2</f>
        <v>139696305.897207</v>
      </c>
      <c r="Z48" s="30" t="n">
        <f aca="false">$T$20*M22/L22</f>
        <v>0.327687699398522</v>
      </c>
      <c r="AA48" s="30" t="n">
        <f aca="false">Z48/(1-$T$21)</f>
        <v>1.1495230359157</v>
      </c>
    </row>
    <row r="49" customFormat="false" ht="11.25" hidden="false" customHeight="true" outlineLevel="0" collapsed="false">
      <c r="A49" s="31" t="s">
        <v>157</v>
      </c>
      <c r="B49" s="30" t="s">
        <v>85</v>
      </c>
      <c r="C49" s="34" t="n">
        <v>68789.1</v>
      </c>
      <c r="D49" s="34" t="n">
        <v>97266.1710037175</v>
      </c>
      <c r="E49" s="34" t="n">
        <v>126241.567865619</v>
      </c>
      <c r="G49" s="30" t="s">
        <v>156</v>
      </c>
      <c r="H49" s="34" t="n">
        <f aca="false">C49/E49*1000000</f>
        <v>544900.551878636</v>
      </c>
      <c r="I49" s="34" t="n">
        <f aca="false">D49/E49*1000000</f>
        <v>770476.576362351</v>
      </c>
      <c r="S49" s="40" t="n">
        <v>19</v>
      </c>
      <c r="T49" s="40" t="n">
        <v>560720.522661938</v>
      </c>
      <c r="U49" s="40" t="n">
        <v>-2793.51159836899</v>
      </c>
      <c r="V49" s="30" t="n">
        <f aca="false">U49^2</f>
        <v>7803707.05022207</v>
      </c>
      <c r="W49" s="30" t="n">
        <f aca="false">(U49-U48)^2</f>
        <v>41780177.1910582</v>
      </c>
      <c r="Z49" s="30" t="n">
        <f aca="false">$T$20*M23/L23</f>
        <v>0.343873890765728</v>
      </c>
      <c r="AA49" s="30" t="n">
        <f aca="false">Z49/(1-$T$21)</f>
        <v>1.20630392782741</v>
      </c>
    </row>
    <row r="50" customFormat="false" ht="11.25" hidden="false" customHeight="true" outlineLevel="0" collapsed="false">
      <c r="I50" s="34"/>
      <c r="S50" s="40" t="n">
        <v>20</v>
      </c>
      <c r="T50" s="40" t="n">
        <v>510076.823889859</v>
      </c>
      <c r="U50" s="40" t="n">
        <v>-5132.00811415707</v>
      </c>
      <c r="V50" s="30" t="n">
        <f aca="false">U50^2</f>
        <v>26337507.283774</v>
      </c>
      <c r="W50" s="30" t="n">
        <f aca="false">(U50-U49)^2</f>
        <v>5468565.95435299</v>
      </c>
      <c r="Z50" s="30" t="n">
        <f aca="false">$T$20*M24/L24</f>
        <v>0.334355047259496</v>
      </c>
      <c r="AA50" s="30" t="n">
        <f aca="false">Z50/(1-$T$21)</f>
        <v>1.17291198206388</v>
      </c>
    </row>
    <row r="51" customFormat="false" ht="11.25" hidden="false" customHeight="true" outlineLevel="0" collapsed="false">
      <c r="A51" s="31" t="s">
        <v>158</v>
      </c>
      <c r="S51" s="40" t="n">
        <v>21</v>
      </c>
      <c r="T51" s="40" t="n">
        <v>508531.310222782</v>
      </c>
      <c r="U51" s="40" t="n">
        <v>-596.14452314371</v>
      </c>
      <c r="V51" s="30" t="n">
        <f aca="false">U51^2</f>
        <v>355388.292474242</v>
      </c>
      <c r="W51" s="30" t="n">
        <f aca="false">(U51-U50)^2</f>
        <v>20574058.5162806</v>
      </c>
      <c r="Z51" s="30" t="n">
        <f aca="false">$T$20*M25/L25</f>
        <v>0.331457955844728</v>
      </c>
      <c r="AA51" s="30" t="n">
        <f aca="false">Z51/(1-$T$21)</f>
        <v>1.16274903324236</v>
      </c>
    </row>
    <row r="52" customFormat="false" ht="11.25" hidden="false" customHeight="true" outlineLevel="0" collapsed="false">
      <c r="S52" s="40" t="n">
        <v>22</v>
      </c>
      <c r="T52" s="40" t="n">
        <v>532875.586695635</v>
      </c>
      <c r="U52" s="40" t="n">
        <v>-8985.47931697842</v>
      </c>
      <c r="V52" s="30" t="n">
        <f aca="false">U52^2</f>
        <v>80738838.5558471</v>
      </c>
      <c r="W52" s="30" t="n">
        <f aca="false">(U52-U51)^2</f>
        <v>70380938.2830458</v>
      </c>
      <c r="Z52" s="30" t="n">
        <f aca="false">$T$20*M26/L26</f>
        <v>0.323447514180332</v>
      </c>
      <c r="AA52" s="30" t="n">
        <f aca="false">Z52/(1-$T$21)</f>
        <v>1.1346485362204</v>
      </c>
    </row>
    <row r="53" customFormat="false" ht="11.25" hidden="false" customHeight="true" outlineLevel="0" collapsed="false">
      <c r="S53" s="40" t="n">
        <v>23</v>
      </c>
      <c r="T53" s="40" t="n">
        <v>563655.390565667</v>
      </c>
      <c r="U53" s="40" t="n">
        <v>-4655.81603950833</v>
      </c>
      <c r="V53" s="30" t="n">
        <f aca="false">U53^2</f>
        <v>21676622.993743</v>
      </c>
      <c r="W53" s="30" t="n">
        <f aca="false">(U53-U52)^2</f>
        <v>18745984.0962731</v>
      </c>
      <c r="Z53" s="30" t="n">
        <f aca="false">$T$20*M27/L27</f>
        <v>0.339507837254407</v>
      </c>
      <c r="AA53" s="30" t="n">
        <f aca="false">Z53/(1-$T$21)</f>
        <v>1.19098788423921</v>
      </c>
    </row>
    <row r="54" customFormat="false" ht="11.25" hidden="false" customHeight="true" outlineLevel="0" collapsed="false">
      <c r="S54" s="40" t="n">
        <v>24</v>
      </c>
      <c r="T54" s="40" t="n">
        <v>508191.249352969</v>
      </c>
      <c r="U54" s="40" t="n">
        <v>-4202.17415026407</v>
      </c>
      <c r="V54" s="30" t="n">
        <f aca="false">U54^2</f>
        <v>17658267.5891475</v>
      </c>
      <c r="W54" s="30" t="n">
        <f aca="false">(U54-U53)^2</f>
        <v>205790.963677101</v>
      </c>
      <c r="Z54" s="30" t="n">
        <f aca="false">$T$20*M28/L28</f>
        <v>0.329726311958376</v>
      </c>
      <c r="AA54" s="30" t="n">
        <f aca="false">Z54/(1-$T$21)</f>
        <v>1.15667445509671</v>
      </c>
    </row>
    <row r="55" customFormat="false" ht="11.25" hidden="false" customHeight="true" outlineLevel="0" collapsed="false">
      <c r="C55" s="31" t="s">
        <v>159</v>
      </c>
      <c r="S55" s="40" t="n">
        <v>25</v>
      </c>
      <c r="T55" s="40" t="n">
        <v>509779.197277321</v>
      </c>
      <c r="U55" s="40" t="n">
        <v>-1441.72823319014</v>
      </c>
      <c r="V55" s="30" t="n">
        <f aca="false">U55^2</f>
        <v>2078580.29837755</v>
      </c>
      <c r="W55" s="30" t="n">
        <f aca="false">(U55-U54)^2</f>
        <v>7620061.66109012</v>
      </c>
      <c r="Z55" s="30" t="n">
        <f aca="false">$T$20*M29/L29</f>
        <v>0.33499464910135</v>
      </c>
      <c r="AA55" s="30" t="n">
        <f aca="false">Z55/(1-$T$21)</f>
        <v>1.17515569475855</v>
      </c>
    </row>
    <row r="56" customFormat="false" ht="11.25" hidden="false" customHeight="true" outlineLevel="0" collapsed="false">
      <c r="S56" s="40" t="n">
        <v>26</v>
      </c>
      <c r="T56" s="40" t="n">
        <v>530237.057242321</v>
      </c>
      <c r="U56" s="40" t="n">
        <v>841.657775405329</v>
      </c>
      <c r="V56" s="30" t="n">
        <f aca="false">U56^2</f>
        <v>708387.810900247</v>
      </c>
      <c r="W56" s="30" t="n">
        <f aca="false">(U56-U55)^2</f>
        <v>5213851.66424953</v>
      </c>
      <c r="Z56" s="30" t="n">
        <f aca="false">$T$20*M30/L30</f>
        <v>0.313559548992962</v>
      </c>
      <c r="AA56" s="30" t="n">
        <f aca="false">Z56/(1-$T$21)</f>
        <v>1.09996171769752</v>
      </c>
    </row>
    <row r="57" customFormat="false" ht="11.25" hidden="false" customHeight="true" outlineLevel="0" collapsed="false">
      <c r="S57" s="40" t="n">
        <v>27</v>
      </c>
      <c r="T57" s="40" t="n">
        <v>566023.50518755</v>
      </c>
      <c r="U57" s="40" t="n">
        <v>3843.148672765</v>
      </c>
      <c r="V57" s="30" t="n">
        <f aca="false">U57^2</f>
        <v>14769791.7209754</v>
      </c>
      <c r="W57" s="30" t="n">
        <f aca="false">(U57-U56)^2</f>
        <v>9008947.60693299</v>
      </c>
      <c r="Z57" s="30" t="n">
        <f aca="false">$T$20*M31/L31</f>
        <v>0.328170556992653</v>
      </c>
      <c r="AA57" s="30" t="n">
        <f aca="false">Z57/(1-$T$21)</f>
        <v>1.15121689237885</v>
      </c>
    </row>
    <row r="58" customFormat="false" ht="11.25" hidden="false" customHeight="true" outlineLevel="0" collapsed="false">
      <c r="S58" s="40" t="n">
        <v>28</v>
      </c>
      <c r="T58" s="40" t="n">
        <v>516068.585215753</v>
      </c>
      <c r="U58" s="40" t="n">
        <v>-1104.01956906152</v>
      </c>
      <c r="V58" s="30" t="n">
        <f aca="false">U58^2</f>
        <v>1218859.20887079</v>
      </c>
      <c r="W58" s="30" t="n">
        <f aca="false">(U58-U57)^2</f>
        <v>24474473.612937</v>
      </c>
      <c r="Z58" s="30" t="n">
        <f aca="false">$T$20*M32/L32</f>
        <v>0.322908682209137</v>
      </c>
      <c r="AA58" s="30" t="n">
        <f aca="false">Z58/(1-$T$21)</f>
        <v>1.13275832256723</v>
      </c>
    </row>
    <row r="59" customFormat="false" ht="11.25" hidden="false" customHeight="true" outlineLevel="0" collapsed="false">
      <c r="S59" s="40" t="n">
        <v>29</v>
      </c>
      <c r="T59" s="40" t="n">
        <v>513364.624202036</v>
      </c>
      <c r="U59" s="40" t="n">
        <v>2381.83050499932</v>
      </c>
      <c r="V59" s="30" t="n">
        <f aca="false">U59^2</f>
        <v>5673116.55454532</v>
      </c>
      <c r="W59" s="30" t="n">
        <f aca="false">(U59-U58)^2</f>
        <v>12151150.73883</v>
      </c>
      <c r="Z59" s="30" t="n">
        <f aca="false">$T$20*M33/L33</f>
        <v>0.321919782207918</v>
      </c>
      <c r="AA59" s="30" t="n">
        <f aca="false">Z59/(1-$T$21)</f>
        <v>1.12928927770011</v>
      </c>
    </row>
    <row r="60" customFormat="false" ht="11.25" hidden="false" customHeight="true" outlineLevel="0" collapsed="false">
      <c r="S60" s="40" t="n">
        <v>30</v>
      </c>
      <c r="T60" s="40" t="n">
        <v>534699.633529698</v>
      </c>
      <c r="U60" s="40" t="n">
        <v>6906.71883215709</v>
      </c>
      <c r="V60" s="30" t="n">
        <f aca="false">U60^2</f>
        <v>47702765.0264734</v>
      </c>
      <c r="W60" s="30" t="n">
        <f aca="false">(U60-U59)^2</f>
        <v>20474614.3732486</v>
      </c>
      <c r="Z60" s="30" t="n">
        <f aca="false">$T$20*M34/L34</f>
        <v>0.305924086319498</v>
      </c>
      <c r="AA60" s="30" t="n">
        <f aca="false">Z60/(1-$T$21)</f>
        <v>1.0731766407809</v>
      </c>
    </row>
    <row r="61" customFormat="false" ht="11.25" hidden="false" customHeight="true" outlineLevel="0" collapsed="false">
      <c r="S61" s="40" t="n">
        <v>31</v>
      </c>
      <c r="T61" s="40" t="n">
        <v>574898.459243648</v>
      </c>
      <c r="U61" s="40" t="n">
        <v>674.925181370811</v>
      </c>
      <c r="V61" s="30" t="n">
        <f aca="false">U61^2</f>
        <v>455524.000448422</v>
      </c>
      <c r="W61" s="30" t="n">
        <f aca="false">(U61-U60)^2</f>
        <v>38835252.1059801</v>
      </c>
      <c r="Z61" s="30" t="n">
        <f aca="false">$T$20*M35/L35</f>
        <v>0.327259442535403</v>
      </c>
      <c r="AA61" s="30" t="n">
        <f aca="false">Z61/(1-$T$21)</f>
        <v>1.14802071791491</v>
      </c>
    </row>
    <row r="62" customFormat="false" ht="11.25" hidden="false" customHeight="true" outlineLevel="0" collapsed="false">
      <c r="S62" s="40" t="n">
        <v>32</v>
      </c>
      <c r="T62" s="40" t="n">
        <v>522589.300582421</v>
      </c>
      <c r="U62" s="40" t="n">
        <v>-4817.72899892542</v>
      </c>
      <c r="V62" s="30" t="n">
        <f aca="false">U62^2</f>
        <v>23210512.7070869</v>
      </c>
      <c r="W62" s="30" t="n">
        <f aca="false">(U62-U61)^2</f>
        <v>30169249.9443257</v>
      </c>
      <c r="Z62" s="30" t="n">
        <f aca="false">$T$20*M36/L36</f>
        <v>0.325872077770045</v>
      </c>
      <c r="AA62" s="30" t="n">
        <f aca="false">Z62/(1-$T$21)</f>
        <v>1.14315386523803</v>
      </c>
    </row>
    <row r="63" customFormat="false" ht="11.25" hidden="false" customHeight="true" outlineLevel="0" collapsed="false">
      <c r="S63" s="40" t="n">
        <v>33</v>
      </c>
      <c r="T63" s="40" t="n">
        <v>514164.189068518</v>
      </c>
      <c r="U63" s="40" t="n">
        <v>12977.9471897841</v>
      </c>
      <c r="V63" s="30" t="n">
        <f aca="false">U63^2</f>
        <v>168427113.260826</v>
      </c>
      <c r="W63" s="30" t="n">
        <f aca="false">(U63-U62)^2</f>
        <v>316686091.013405</v>
      </c>
      <c r="Z63" s="30" t="n">
        <f aca="false">$T$20*M37/L37</f>
        <v>0.312670360543972</v>
      </c>
      <c r="AA63" s="30" t="n">
        <f aca="false">Z63/(1-$T$21)</f>
        <v>1.09684245930833</v>
      </c>
    </row>
    <row r="64" customFormat="false" ht="11.25" hidden="false" customHeight="true" outlineLevel="0" collapsed="false">
      <c r="S64" s="40" t="n">
        <v>34</v>
      </c>
      <c r="T64" s="40" t="n">
        <v>543265.770230084</v>
      </c>
      <c r="U64" s="40" t="n">
        <v>10089.5840103214</v>
      </c>
      <c r="V64" s="30" t="n">
        <f aca="false">U64^2</f>
        <v>101799705.501334</v>
      </c>
      <c r="W64" s="30" t="n">
        <f aca="false">(U64-U63)^2</f>
        <v>8342641.85647605</v>
      </c>
      <c r="Z64" s="30" t="n">
        <f aca="false">$T$20*M38/L38</f>
        <v>0.300185733406856</v>
      </c>
      <c r="AA64" s="30" t="n">
        <f aca="false">Z64/(1-$T$21)</f>
        <v>1.05304659356398</v>
      </c>
    </row>
    <row r="65" customFormat="false" ht="11.25" hidden="false" customHeight="true" outlineLevel="0" collapsed="false">
      <c r="S65" s="40" t="n">
        <v>35</v>
      </c>
      <c r="T65" s="40" t="n">
        <v>589137.538502958</v>
      </c>
      <c r="U65" s="40" t="n">
        <v>-501.717845157953</v>
      </c>
      <c r="V65" s="30" t="n">
        <f aca="false">U65^2</f>
        <v>251720.79614994</v>
      </c>
      <c r="W65" s="30" t="n">
        <f aca="false">(U65-U64)^2</f>
        <v>112175674.993881</v>
      </c>
      <c r="Z65" s="30" t="n">
        <f aca="false">$T$20*M39/L39</f>
        <v>0.329917265689943</v>
      </c>
      <c r="AA65" s="30" t="n">
        <f aca="false">Z65/(1-$T$21)</f>
        <v>1.15734431763239</v>
      </c>
    </row>
    <row r="66" customFormat="false" ht="11.25" hidden="false" customHeight="true" outlineLevel="0" collapsed="false">
      <c r="S66" s="40" t="n">
        <v>36</v>
      </c>
      <c r="T66" s="40" t="n">
        <v>542382.321340186</v>
      </c>
      <c r="U66" s="40" t="n">
        <v>2492.9417203156</v>
      </c>
      <c r="V66" s="30" t="n">
        <f aca="false">U66^2</f>
        <v>6214758.42089013</v>
      </c>
      <c r="W66" s="30" t="n">
        <f aca="false">(U66-U65)^2</f>
        <v>8967985.91308228</v>
      </c>
      <c r="Z66" s="30" t="n">
        <f aca="false">$T$20*M40/L40</f>
        <v>0.328848684409077</v>
      </c>
      <c r="AA66" s="30" t="n">
        <f aca="false">Z66/(1-$T$21)</f>
        <v>1.15359575215264</v>
      </c>
    </row>
    <row r="67" customFormat="false" ht="11.25" hidden="false" customHeight="true" outlineLevel="0" collapsed="false">
      <c r="S67" s="40" t="n">
        <v>37</v>
      </c>
      <c r="T67" s="40" t="n">
        <v>541665.314701577</v>
      </c>
      <c r="U67" s="40" t="n">
        <v>-2550.10885661922</v>
      </c>
      <c r="V67" s="30" t="n">
        <f aca="false">U67^2</f>
        <v>6503055.18060778</v>
      </c>
      <c r="W67" s="30" t="n">
        <f aca="false">(U67-U66)^2</f>
        <v>25432359.1215227</v>
      </c>
      <c r="Z67" s="30" t="n">
        <f aca="false">$T$20*M41/L41</f>
        <v>0.320794966113472</v>
      </c>
      <c r="AA67" s="30" t="n">
        <f aca="false">Z67/(1-$T$21)</f>
        <v>1.12534344142335</v>
      </c>
    </row>
    <row r="68" customFormat="false" ht="11.25" hidden="false" customHeight="true" outlineLevel="0" collapsed="false">
      <c r="S68" s="40" t="n">
        <v>38</v>
      </c>
      <c r="T68" s="40" t="n">
        <v>557584.442961557</v>
      </c>
      <c r="U68" s="40" t="n">
        <v>3412.89918605611</v>
      </c>
      <c r="V68" s="30" t="n">
        <f aca="false">U68^2</f>
        <v>11647880.8541824</v>
      </c>
      <c r="W68" s="30" t="n">
        <f aca="false">(U68-U67)^2</f>
        <v>35557464.9170106</v>
      </c>
      <c r="Z68" s="30" t="n">
        <f aca="false">$T$20*M42/L42</f>
        <v>0.306361661387842</v>
      </c>
      <c r="AA68" s="30" t="n">
        <f aca="false">Z68/(1-$T$21)</f>
        <v>1.07471164689168</v>
      </c>
    </row>
    <row r="69" customFormat="false" ht="11.25" hidden="false" customHeight="true" outlineLevel="0" collapsed="false">
      <c r="S69" s="40" t="n">
        <v>39</v>
      </c>
      <c r="T69" s="40" t="n">
        <v>594973.229611552</v>
      </c>
      <c r="U69" s="40" t="n">
        <v>5817.30620488455</v>
      </c>
      <c r="V69" s="30" t="n">
        <f aca="false">U69^2</f>
        <v>33841051.4813882</v>
      </c>
      <c r="W69" s="30" t="n">
        <f aca="false">(U69-U68)^2</f>
        <v>5781173.11219146</v>
      </c>
      <c r="Z69" s="30" t="n">
        <f aca="false">$T$20*M43/L43</f>
        <v>0.323862091879287</v>
      </c>
      <c r="AA69" s="30" t="n">
        <f aca="false">Z69/(1-$T$21)</f>
        <v>1.13610286793929</v>
      </c>
    </row>
    <row r="70" customFormat="false" ht="11.25" hidden="false" customHeight="true" outlineLevel="0" collapsed="false">
      <c r="S70" s="40" t="n">
        <v>40</v>
      </c>
      <c r="T70" s="40" t="n">
        <v>553019.90462919</v>
      </c>
      <c r="U70" s="40" t="n">
        <v>16603.9119052175</v>
      </c>
      <c r="V70" s="30" t="n">
        <f aca="false">U70^2</f>
        <v>275689890.556222</v>
      </c>
      <c r="W70" s="30" t="n">
        <f aca="false">(U70-U69)^2</f>
        <v>116350862.534454</v>
      </c>
      <c r="Z70" s="30" t="n">
        <f aca="false">$T$20*M44/L44</f>
        <v>0.317980478876093</v>
      </c>
      <c r="AA70" s="30" t="n">
        <f aca="false">Z70/(1-$T$21)</f>
        <v>1.11547026669144</v>
      </c>
    </row>
    <row r="71" customFormat="false" ht="11.25" hidden="false" customHeight="true" outlineLevel="0" collapsed="false">
      <c r="S71" s="40" t="n">
        <v>41</v>
      </c>
      <c r="T71" s="40" t="n">
        <v>560027.63559216</v>
      </c>
      <c r="U71" s="40" t="n">
        <v>-24624.3229894717</v>
      </c>
      <c r="V71" s="30" t="n">
        <f aca="false">U71^2</f>
        <v>606357282.689826</v>
      </c>
      <c r="W71" s="30" t="n">
        <f aca="false">(U71-U70)^2</f>
        <v>1699767352.53167</v>
      </c>
      <c r="Z71" s="30" t="n">
        <f aca="false">$T$20*M45/L45</f>
        <v>0.324267950086421</v>
      </c>
      <c r="AA71" s="30" t="n">
        <f aca="false">Z71/(1-$T$21)</f>
        <v>1.13752661182492</v>
      </c>
    </row>
    <row r="72" customFormat="false" ht="11.25" hidden="false" customHeight="true" outlineLevel="0" collapsed="false">
      <c r="S72" s="40" t="n">
        <v>42</v>
      </c>
      <c r="T72" s="40" t="n">
        <v>554545.41000503</v>
      </c>
      <c r="U72" s="40" t="n">
        <v>10462.5671591178</v>
      </c>
      <c r="V72" s="30" t="n">
        <f aca="false">U72^2</f>
        <v>109465311.55905</v>
      </c>
      <c r="W72" s="30" t="n">
        <f aca="false">(U72-U71)^2</f>
        <v>1231089860.29919</v>
      </c>
      <c r="Z72" s="30" t="n">
        <f aca="false">$T$20*M46/L46</f>
        <v>0.303505114346964</v>
      </c>
      <c r="AA72" s="30" t="n">
        <f aca="false">Z72/(1-$T$21)</f>
        <v>1.06469092706395</v>
      </c>
    </row>
    <row r="73" customFormat="false" ht="11.25" hidden="false" customHeight="true" outlineLevel="0" collapsed="false">
      <c r="S73" s="40" t="n">
        <v>43</v>
      </c>
      <c r="T73" s="40" t="n">
        <v>593697.682526444</v>
      </c>
      <c r="U73" s="40" t="n">
        <v>-1003.92985139624</v>
      </c>
      <c r="V73" s="30" t="n">
        <f aca="false">U73^2</f>
        <v>1007875.14652448</v>
      </c>
      <c r="W73" s="30" t="n">
        <f aca="false">(U73-U72)^2</f>
        <v>131480553.692127</v>
      </c>
      <c r="Z73" s="30" t="n">
        <f aca="false">$T$20*M47/L47</f>
        <v>0.32129642776849</v>
      </c>
      <c r="AA73" s="30" t="n">
        <f aca="false">Z73/(1-$T$21)</f>
        <v>1.12710256062474</v>
      </c>
    </row>
    <row r="74" customFormat="false" ht="11.25" hidden="false" customHeight="true" outlineLevel="0" collapsed="false">
      <c r="S74" s="41" t="n">
        <v>44</v>
      </c>
      <c r="T74" s="41" t="n">
        <v>539441.684534782</v>
      </c>
      <c r="U74" s="41" t="n">
        <v>5458.86734385311</v>
      </c>
      <c r="V74" s="30" t="n">
        <f aca="false">U74^2</f>
        <v>29799232.6777859</v>
      </c>
      <c r="W74" s="30" t="n">
        <f aca="false">(U74-U73)^2</f>
        <v>41767747.5869229</v>
      </c>
      <c r="Z74" s="30" t="n">
        <f aca="false">$T$20*M48/L48</f>
        <v>0.318112570385821</v>
      </c>
      <c r="AA74" s="30" t="n">
        <f aca="false">Z74/(1-$T$21)</f>
        <v>1.11593364152535</v>
      </c>
    </row>
    <row r="75" customFormat="false" ht="11.25" hidden="false" customHeight="true" outlineLevel="0" collapsed="false">
      <c r="V75" s="30" t="n">
        <f aca="false">SUM(V31:V74)</f>
        <v>2073694132.69244</v>
      </c>
      <c r="W75" s="30" t="n">
        <f aca="false">SUM(W31:W74)</f>
        <v>5029403436.13017</v>
      </c>
      <c r="Y75" s="44"/>
      <c r="Z75" s="44" t="n">
        <f aca="false">SUM(Z31:Z74)</f>
        <v>14.3998457809183</v>
      </c>
      <c r="AA75" s="44" t="n">
        <f aca="false">SUM(AA31:AA74)</f>
        <v>50.5144211063839</v>
      </c>
    </row>
    <row r="76" customFormat="false" ht="11.25" hidden="false" customHeight="true" outlineLevel="0" collapsed="false">
      <c r="Y76" s="44"/>
      <c r="Z76" s="44"/>
      <c r="AA76" s="44"/>
    </row>
    <row r="77" customFormat="false" ht="11.25" hidden="false" customHeight="true" outlineLevel="0" collapsed="false">
      <c r="V77" s="30" t="s">
        <v>58</v>
      </c>
      <c r="W77" s="30" t="n">
        <f aca="false">W75/V75</f>
        <v>2.42533522993582</v>
      </c>
      <c r="Y77" s="45" t="s">
        <v>160</v>
      </c>
      <c r="Z77" s="44" t="n">
        <f aca="false">Z75/44</f>
        <v>0.327269222293597</v>
      </c>
      <c r="AA77" s="44" t="n">
        <f aca="false">AA75/44</f>
        <v>1.14805502514509</v>
      </c>
    </row>
  </sheetData>
  <mergeCells count="1"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5.36"/>
    <col collapsed="false" customWidth="true" hidden="false" outlineLevel="0" max="4" min="4" style="1" width="6.37"/>
    <col collapsed="false" customWidth="true" hidden="false" outlineLevel="0" max="5" min="5" style="1" width="7.24"/>
    <col collapsed="false" customWidth="true" hidden="false" outlineLevel="0" max="6" min="6" style="1" width="5.12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13" min="9" style="1" width="7.12"/>
    <col collapsed="false" customWidth="true" hidden="false" outlineLevel="0" max="14" min="14" style="1" width="7.62"/>
    <col collapsed="false" customWidth="true" hidden="false" outlineLevel="0" max="22" min="15" style="1" width="7.12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161</v>
      </c>
    </row>
    <row r="2" customFormat="false" ht="10.5" hidden="false" customHeight="true" outlineLevel="0" collapsed="false">
      <c r="H2" s="2" t="s">
        <v>27</v>
      </c>
    </row>
    <row r="3" customFormat="false" ht="10.5" hidden="false" customHeight="true" outlineLevel="0" collapsed="false">
      <c r="C3" s="1" t="s">
        <v>9</v>
      </c>
      <c r="D3" s="1" t="s">
        <v>77</v>
      </c>
      <c r="E3" s="1" t="s">
        <v>162</v>
      </c>
      <c r="F3" s="1" t="s">
        <v>163</v>
      </c>
    </row>
    <row r="4" customFormat="false" ht="10.5" hidden="false" customHeight="true" outlineLevel="0" collapsed="false">
      <c r="A4" s="1" t="s">
        <v>164</v>
      </c>
      <c r="C4" s="46" t="n">
        <v>81.9</v>
      </c>
      <c r="D4" s="1" t="n">
        <v>125472</v>
      </c>
      <c r="E4" s="1" t="n">
        <v>5217573</v>
      </c>
      <c r="F4" s="47" t="n">
        <f aca="false">E4/D4</f>
        <v>41.5835644605968</v>
      </c>
      <c r="H4" s="20" t="s">
        <v>28</v>
      </c>
      <c r="I4" s="20"/>
    </row>
    <row r="5" customFormat="false" ht="10.5" hidden="false" customHeight="true" outlineLevel="0" collapsed="false">
      <c r="A5" s="1" t="s">
        <v>165</v>
      </c>
      <c r="C5" s="46" t="n">
        <v>118.6</v>
      </c>
      <c r="D5" s="1" t="n">
        <v>5566</v>
      </c>
      <c r="E5" s="1" t="n">
        <v>92480</v>
      </c>
      <c r="F5" s="47" t="n">
        <f aca="false">E5/D5</f>
        <v>16.6151634926338</v>
      </c>
      <c r="H5" s="21" t="s">
        <v>29</v>
      </c>
      <c r="I5" s="28" t="n">
        <v>0.746227719080638</v>
      </c>
    </row>
    <row r="6" customFormat="false" ht="10.5" hidden="false" customHeight="true" outlineLevel="0" collapsed="false">
      <c r="A6" s="1" t="s">
        <v>166</v>
      </c>
      <c r="C6" s="46" t="n">
        <v>79</v>
      </c>
      <c r="D6" s="1" t="n">
        <v>20095</v>
      </c>
      <c r="E6" s="1" t="n">
        <v>227229</v>
      </c>
      <c r="F6" s="47" t="n">
        <f aca="false">E6/D6</f>
        <v>11.3077382433441</v>
      </c>
      <c r="H6" s="21" t="s">
        <v>30</v>
      </c>
      <c r="I6" s="28" t="n">
        <v>0.556855808724291</v>
      </c>
    </row>
    <row r="7" customFormat="false" ht="10.5" hidden="false" customHeight="true" outlineLevel="0" collapsed="false">
      <c r="A7" s="1" t="s">
        <v>167</v>
      </c>
      <c r="C7" s="46" t="n">
        <v>67.6</v>
      </c>
      <c r="D7" s="1" t="n">
        <v>62324</v>
      </c>
      <c r="E7" s="1" t="n">
        <v>105545</v>
      </c>
      <c r="F7" s="47" t="n">
        <f aca="false">E7/D7</f>
        <v>1.69348886464283</v>
      </c>
      <c r="H7" s="21" t="s">
        <v>31</v>
      </c>
      <c r="I7" s="28" t="n">
        <v>0.547427208909915</v>
      </c>
    </row>
    <row r="8" customFormat="false" ht="10.5" hidden="false" customHeight="true" outlineLevel="0" collapsed="false">
      <c r="A8" s="1" t="s">
        <v>168</v>
      </c>
      <c r="C8" s="46" t="n">
        <v>42.8</v>
      </c>
      <c r="D8" s="1" t="n">
        <v>933665</v>
      </c>
      <c r="E8" s="1" t="n">
        <v>338785</v>
      </c>
      <c r="F8" s="47" t="n">
        <f aca="false">E8/D8</f>
        <v>0.362854985460524</v>
      </c>
      <c r="H8" s="21" t="s">
        <v>32</v>
      </c>
      <c r="I8" s="28" t="n">
        <v>26.7463854421463</v>
      </c>
    </row>
    <row r="9" customFormat="false" ht="10.5" hidden="false" customHeight="true" outlineLevel="0" collapsed="false">
      <c r="A9" s="1" t="s">
        <v>169</v>
      </c>
      <c r="C9" s="46" t="n">
        <v>58.2</v>
      </c>
      <c r="D9" s="1" t="n">
        <v>197464</v>
      </c>
      <c r="E9" s="1" t="n">
        <v>201183</v>
      </c>
      <c r="F9" s="47" t="n">
        <f aca="false">E9/D9</f>
        <v>1.01883381274561</v>
      </c>
      <c r="H9" s="22" t="s">
        <v>33</v>
      </c>
      <c r="I9" s="24" t="n">
        <v>49</v>
      </c>
    </row>
    <row r="10" customFormat="false" ht="10.5" hidden="false" customHeight="true" outlineLevel="0" collapsed="false">
      <c r="A10" s="1" t="s">
        <v>170</v>
      </c>
      <c r="C10" s="46" t="n">
        <v>75</v>
      </c>
      <c r="D10" s="1" t="n">
        <v>44949</v>
      </c>
      <c r="E10" s="1" t="n">
        <v>437233</v>
      </c>
      <c r="F10" s="47" t="n">
        <f aca="false">E10/D10</f>
        <v>9.72731317715633</v>
      </c>
    </row>
    <row r="11" customFormat="false" ht="10.5" hidden="false" customHeight="true" outlineLevel="0" collapsed="false">
      <c r="A11" s="1" t="s">
        <v>171</v>
      </c>
      <c r="C11" s="46" t="n">
        <v>73.7</v>
      </c>
      <c r="D11" s="1" t="n">
        <v>18253</v>
      </c>
      <c r="E11" s="1" t="n">
        <v>120168</v>
      </c>
      <c r="F11" s="47" t="n">
        <f aca="false">E11/D11</f>
        <v>6.58346573166055</v>
      </c>
      <c r="H11" s="2" t="s">
        <v>34</v>
      </c>
    </row>
    <row r="12" customFormat="false" ht="10.5" hidden="false" customHeight="true" outlineLevel="0" collapsed="false">
      <c r="A12" s="1" t="s">
        <v>172</v>
      </c>
      <c r="C12" s="46" t="n">
        <v>44.7</v>
      </c>
      <c r="D12" s="1" t="n">
        <v>58610</v>
      </c>
      <c r="E12" s="1" t="n">
        <v>3579</v>
      </c>
      <c r="F12" s="47" t="n">
        <f aca="false">E12/D12</f>
        <v>0.0610646647329807</v>
      </c>
      <c r="H12" s="23"/>
      <c r="I12" s="20" t="s">
        <v>35</v>
      </c>
      <c r="J12" s="20" t="s">
        <v>36</v>
      </c>
      <c r="K12" s="20" t="s">
        <v>37</v>
      </c>
      <c r="L12" s="20" t="s">
        <v>38</v>
      </c>
      <c r="M12" s="20" t="s">
        <v>39</v>
      </c>
    </row>
    <row r="13" customFormat="false" ht="10.5" hidden="false" customHeight="true" outlineLevel="0" collapsed="false">
      <c r="A13" s="1" t="s">
        <v>173</v>
      </c>
      <c r="C13" s="46" t="n">
        <v>67.3</v>
      </c>
      <c r="D13" s="1" t="n">
        <v>1220516</v>
      </c>
      <c r="E13" s="1" t="n">
        <v>697614</v>
      </c>
      <c r="F13" s="47" t="n">
        <f aca="false">E13/D13</f>
        <v>0.571573006826621</v>
      </c>
      <c r="H13" s="21" t="s">
        <v>40</v>
      </c>
      <c r="I13" s="28" t="n">
        <v>1</v>
      </c>
      <c r="J13" s="28" t="n">
        <v>42249.9062018708</v>
      </c>
      <c r="K13" s="28" t="n">
        <v>42249.9062018708</v>
      </c>
      <c r="L13" s="28" t="n">
        <v>59.0602867538396</v>
      </c>
      <c r="M13" s="28" t="n">
        <v>7.54605905391849E-010</v>
      </c>
    </row>
    <row r="14" customFormat="false" ht="10.5" hidden="false" customHeight="true" outlineLevel="0" collapsed="false">
      <c r="A14" s="1" t="s">
        <v>174</v>
      </c>
      <c r="C14" s="46" t="n">
        <v>94.1</v>
      </c>
      <c r="D14" s="1" t="n">
        <v>61276</v>
      </c>
      <c r="E14" s="1" t="n">
        <v>171225</v>
      </c>
      <c r="F14" s="47" t="n">
        <f aca="false">E14/D14</f>
        <v>2.7943240420393</v>
      </c>
      <c r="H14" s="21" t="s">
        <v>41</v>
      </c>
      <c r="I14" s="28" t="n">
        <v>47</v>
      </c>
      <c r="J14" s="28" t="n">
        <v>33622.3493083333</v>
      </c>
      <c r="K14" s="28" t="n">
        <v>715.369134219858</v>
      </c>
      <c r="L14" s="28"/>
      <c r="M14" s="28"/>
    </row>
    <row r="15" customFormat="false" ht="10.5" hidden="false" customHeight="true" outlineLevel="0" collapsed="false">
      <c r="A15" s="1" t="s">
        <v>175</v>
      </c>
      <c r="C15" s="46" t="n">
        <v>66.7</v>
      </c>
      <c r="D15" s="1" t="n">
        <v>136244</v>
      </c>
      <c r="E15" s="1" t="n">
        <v>68733</v>
      </c>
      <c r="F15" s="47" t="n">
        <f aca="false">E15/D15</f>
        <v>0.504484601156748</v>
      </c>
      <c r="H15" s="22" t="s">
        <v>42</v>
      </c>
      <c r="I15" s="24" t="n">
        <v>48</v>
      </c>
      <c r="J15" s="24" t="n">
        <v>75872.2555102041</v>
      </c>
      <c r="K15" s="24"/>
      <c r="L15" s="24"/>
      <c r="M15" s="24"/>
    </row>
    <row r="16" customFormat="false" ht="10.5" hidden="false" customHeight="true" outlineLevel="0" collapsed="false">
      <c r="A16" s="1" t="s">
        <v>176</v>
      </c>
      <c r="C16" s="46" t="n">
        <v>45.2</v>
      </c>
      <c r="D16" s="1" t="n">
        <v>68354</v>
      </c>
      <c r="E16" s="1" t="n">
        <v>74134</v>
      </c>
      <c r="F16" s="47" t="n">
        <f aca="false">E16/D16</f>
        <v>1.08455979167276</v>
      </c>
    </row>
    <row r="17" customFormat="false" ht="10.5" hidden="false" customHeight="true" outlineLevel="0" collapsed="false">
      <c r="A17" s="1" t="s">
        <v>177</v>
      </c>
      <c r="C17" s="46" t="n">
        <v>85.3</v>
      </c>
      <c r="D17" s="1" t="n">
        <v>294</v>
      </c>
      <c r="E17" s="1" t="n">
        <v>4888</v>
      </c>
      <c r="F17" s="47" t="n">
        <f aca="false">E17/D17</f>
        <v>16.6258503401361</v>
      </c>
      <c r="H17" s="23"/>
      <c r="I17" s="20" t="s">
        <v>43</v>
      </c>
      <c r="J17" s="20" t="s">
        <v>32</v>
      </c>
      <c r="K17" s="23" t="s">
        <v>44</v>
      </c>
      <c r="L17" s="23" t="s">
        <v>45</v>
      </c>
      <c r="M17" s="20" t="s">
        <v>46</v>
      </c>
      <c r="N17" s="20" t="s">
        <v>47</v>
      </c>
      <c r="O17" s="20" t="s">
        <v>48</v>
      </c>
      <c r="P17" s="20" t="s">
        <v>49</v>
      </c>
    </row>
    <row r="18" customFormat="false" ht="10.5" hidden="false" customHeight="true" outlineLevel="0" collapsed="false">
      <c r="A18" s="1" t="s">
        <v>178</v>
      </c>
      <c r="C18" s="46" t="n">
        <v>34.5</v>
      </c>
      <c r="D18" s="1" t="n">
        <v>73866</v>
      </c>
      <c r="E18" s="1" t="n">
        <v>19912</v>
      </c>
      <c r="F18" s="47" t="n">
        <f aca="false">E18/D18</f>
        <v>0.269569219938808</v>
      </c>
      <c r="H18" s="21" t="s">
        <v>50</v>
      </c>
      <c r="I18" s="28" t="n">
        <v>69.0121681767244</v>
      </c>
      <c r="J18" s="28" t="n">
        <v>5.42667309944682</v>
      </c>
      <c r="K18" s="28" t="n">
        <v>12.7172149329871</v>
      </c>
      <c r="L18" s="28" t="n">
        <v>7.95451097609006E-017</v>
      </c>
      <c r="M18" s="28" t="n">
        <v>58.095120347827</v>
      </c>
      <c r="N18" s="28" t="n">
        <v>79.9292160056217</v>
      </c>
      <c r="O18" s="28" t="n">
        <v>59.9066080823576</v>
      </c>
      <c r="P18" s="28" t="n">
        <v>78.1177282710912</v>
      </c>
    </row>
    <row r="19" customFormat="false" ht="10.5" hidden="false" customHeight="true" outlineLevel="0" collapsed="false">
      <c r="A19" s="1" t="s">
        <v>179</v>
      </c>
      <c r="C19" s="46" t="n">
        <v>87.6</v>
      </c>
      <c r="D19" s="1" t="n">
        <v>20108</v>
      </c>
      <c r="E19" s="1" t="n">
        <v>86856</v>
      </c>
      <c r="F19" s="47" t="n">
        <f aca="false">E19/D19</f>
        <v>4.31947483588621</v>
      </c>
      <c r="H19" s="24" t="s">
        <v>163</v>
      </c>
      <c r="I19" s="24" t="n">
        <v>2.42105477539804</v>
      </c>
      <c r="J19" s="24" t="n">
        <v>0.315033573597223</v>
      </c>
      <c r="K19" s="24" t="n">
        <v>7.68506907931472</v>
      </c>
      <c r="L19" s="24" t="n">
        <v>7.5460590539191E-010</v>
      </c>
      <c r="M19" s="24" t="n">
        <v>1.78728957015287</v>
      </c>
      <c r="N19" s="24" t="n">
        <v>3.0548199806432</v>
      </c>
      <c r="O19" s="24" t="n">
        <v>1.89245150714054</v>
      </c>
      <c r="P19" s="24" t="n">
        <v>2.94965804365554</v>
      </c>
    </row>
    <row r="20" customFormat="false" ht="10.5" hidden="false" customHeight="true" outlineLevel="0" collapsed="false">
      <c r="A20" s="1" t="s">
        <v>180</v>
      </c>
      <c r="C20" s="46" t="n">
        <v>46.9</v>
      </c>
      <c r="D20" s="1" t="n">
        <v>42877</v>
      </c>
      <c r="E20" s="1" t="n">
        <v>108199</v>
      </c>
      <c r="F20" s="47" t="n">
        <f aca="false">E20/D20</f>
        <v>2.52347412365604</v>
      </c>
    </row>
    <row r="21" customFormat="false" ht="10.5" hidden="false" customHeight="true" outlineLevel="0" collapsed="false">
      <c r="A21" s="1" t="s">
        <v>181</v>
      </c>
      <c r="C21" s="46" t="n">
        <v>143</v>
      </c>
      <c r="D21" s="1" t="n">
        <v>267020</v>
      </c>
      <c r="E21" s="1" t="n">
        <v>6954787</v>
      </c>
      <c r="F21" s="47" t="n">
        <f aca="false">E21/D21</f>
        <v>26.0459403789978</v>
      </c>
    </row>
    <row r="22" customFormat="false" ht="10.5" hidden="false" customHeight="true" outlineLevel="0" collapsed="false">
      <c r="A22" s="1" t="s">
        <v>182</v>
      </c>
      <c r="C22" s="46" t="n">
        <v>125.3</v>
      </c>
      <c r="D22" s="1" t="n">
        <v>29617</v>
      </c>
      <c r="E22" s="1" t="n">
        <v>561008</v>
      </c>
      <c r="F22" s="47" t="n">
        <f aca="false">E22/D22</f>
        <v>18.9420940675963</v>
      </c>
    </row>
    <row r="23" customFormat="false" ht="10.5" hidden="false" customHeight="true" outlineLevel="0" collapsed="false">
      <c r="A23" s="1" t="s">
        <v>183</v>
      </c>
      <c r="C23" s="46" t="n">
        <v>84.5</v>
      </c>
      <c r="D23" s="1" t="n">
        <v>91145</v>
      </c>
      <c r="E23" s="1" t="n">
        <v>246126</v>
      </c>
      <c r="F23" s="47" t="n">
        <f aca="false">E23/D23</f>
        <v>2.70037851774645</v>
      </c>
      <c r="H23" s="2" t="s">
        <v>51</v>
      </c>
      <c r="N23" s="2" t="s">
        <v>27</v>
      </c>
    </row>
    <row r="24" customFormat="false" ht="10.5" hidden="false" customHeight="true" outlineLevel="0" collapsed="false">
      <c r="A24" s="1" t="s">
        <v>184</v>
      </c>
      <c r="C24" s="46" t="n">
        <v>112.5</v>
      </c>
      <c r="D24" s="1" t="n">
        <v>34768</v>
      </c>
      <c r="E24" s="1" t="n">
        <v>280070</v>
      </c>
      <c r="F24" s="47" t="n">
        <f aca="false">E24/D24</f>
        <v>8.05539576622181</v>
      </c>
    </row>
    <row r="25" customFormat="false" ht="10.5" hidden="false" customHeight="true" outlineLevel="0" collapsed="false">
      <c r="A25" s="1" t="s">
        <v>185</v>
      </c>
      <c r="C25" s="46" t="n">
        <v>66</v>
      </c>
      <c r="D25" s="1" t="n">
        <v>38542</v>
      </c>
      <c r="E25" s="1" t="n">
        <v>79322</v>
      </c>
      <c r="F25" s="47" t="n">
        <f aca="false">E25/D25</f>
        <v>2.05806652483006</v>
      </c>
      <c r="H25" s="20" t="s">
        <v>52</v>
      </c>
      <c r="I25" s="20" t="s">
        <v>186</v>
      </c>
      <c r="J25" s="20" t="s">
        <v>41</v>
      </c>
      <c r="K25" s="1" t="s">
        <v>54</v>
      </c>
      <c r="L25" s="1" t="s">
        <v>163</v>
      </c>
      <c r="N25" s="20" t="s">
        <v>28</v>
      </c>
      <c r="O25" s="20"/>
    </row>
    <row r="26" customFormat="false" ht="10.5" hidden="false" customHeight="true" outlineLevel="0" collapsed="false">
      <c r="A26" s="1" t="s">
        <v>187</v>
      </c>
      <c r="C26" s="46" t="n">
        <v>79</v>
      </c>
      <c r="D26" s="1" t="n">
        <v>14210</v>
      </c>
      <c r="E26" s="1" t="n">
        <v>67296</v>
      </c>
      <c r="F26" s="47" t="n">
        <f aca="false">E26/D26</f>
        <v>4.73581984517945</v>
      </c>
      <c r="H26" s="28" t="n">
        <v>1</v>
      </c>
      <c r="I26" s="28" t="n">
        <v>169.688255492124</v>
      </c>
      <c r="J26" s="28" t="n">
        <v>-87.7882554921243</v>
      </c>
      <c r="K26" s="1" t="n">
        <f aca="false">J26^2</f>
        <v>7706.77780235049</v>
      </c>
      <c r="L26" s="47" t="n">
        <f aca="false">F4</f>
        <v>41.5835644605968</v>
      </c>
      <c r="N26" s="21" t="s">
        <v>29</v>
      </c>
      <c r="O26" s="28" t="n">
        <v>0.219942933349673</v>
      </c>
    </row>
    <row r="27" customFormat="false" ht="10.5" hidden="false" customHeight="true" outlineLevel="0" collapsed="false">
      <c r="A27" s="1" t="s">
        <v>188</v>
      </c>
      <c r="C27" s="46" t="n">
        <v>79.2</v>
      </c>
      <c r="D27" s="1" t="n">
        <v>159346</v>
      </c>
      <c r="E27" s="1" t="n">
        <v>717187</v>
      </c>
      <c r="F27" s="47" t="n">
        <f aca="false">E27/D27</f>
        <v>4.50081583472444</v>
      </c>
      <c r="H27" s="28" t="n">
        <v>2</v>
      </c>
      <c r="I27" s="28" t="n">
        <v>109.238389094585</v>
      </c>
      <c r="J27" s="28" t="n">
        <v>9.36161090541535</v>
      </c>
      <c r="K27" s="1" t="n">
        <f aca="false">J27^2</f>
        <v>87.6397587443916</v>
      </c>
      <c r="L27" s="47" t="n">
        <f aca="false">F5</f>
        <v>16.6151634926338</v>
      </c>
      <c r="N27" s="21" t="s">
        <v>30</v>
      </c>
      <c r="O27" s="28" t="n">
        <v>0.0483748939304586</v>
      </c>
    </row>
    <row r="28" customFormat="false" ht="10.5" hidden="false" customHeight="true" outlineLevel="0" collapsed="false">
      <c r="A28" s="1" t="s">
        <v>189</v>
      </c>
      <c r="C28" s="46" t="n">
        <v>68.1</v>
      </c>
      <c r="D28" s="1" t="n">
        <v>21844</v>
      </c>
      <c r="E28" s="1" t="n">
        <v>76363</v>
      </c>
      <c r="F28" s="47" t="n">
        <f aca="false">E28/D28</f>
        <v>3.49583409631936</v>
      </c>
      <c r="H28" s="28" t="n">
        <v>3</v>
      </c>
      <c r="I28" s="28" t="n">
        <v>96.3888218497236</v>
      </c>
      <c r="J28" s="28" t="n">
        <v>-17.3888218497236</v>
      </c>
      <c r="K28" s="1" t="n">
        <f aca="false">J28^2</f>
        <v>302.371125321426</v>
      </c>
      <c r="L28" s="47" t="n">
        <f aca="false">F6</f>
        <v>11.3077382433441</v>
      </c>
      <c r="N28" s="21" t="s">
        <v>31</v>
      </c>
      <c r="O28" s="28" t="n">
        <v>0.0281275512481279</v>
      </c>
    </row>
    <row r="29" customFormat="false" ht="10.5" hidden="false" customHeight="true" outlineLevel="0" collapsed="false">
      <c r="A29" s="1" t="s">
        <v>190</v>
      </c>
      <c r="C29" s="46" t="n">
        <v>51.1</v>
      </c>
      <c r="D29" s="1" t="n">
        <v>23532</v>
      </c>
      <c r="E29" s="1" t="n">
        <v>58750</v>
      </c>
      <c r="F29" s="47" t="n">
        <f aca="false">E29/D29</f>
        <v>2.49660037395886</v>
      </c>
      <c r="H29" s="28" t="n">
        <v>4</v>
      </c>
      <c r="I29" s="28" t="n">
        <v>73.1121974795513</v>
      </c>
      <c r="J29" s="28" t="n">
        <v>-5.5121974795513</v>
      </c>
      <c r="K29" s="1" t="n">
        <f aca="false">J29^2</f>
        <v>30.3843210535718</v>
      </c>
      <c r="L29" s="47" t="n">
        <f aca="false">F7</f>
        <v>1.69348886464283</v>
      </c>
      <c r="N29" s="21" t="s">
        <v>32</v>
      </c>
      <c r="O29" s="28" t="n">
        <v>1265.63007845209</v>
      </c>
    </row>
    <row r="30" customFormat="false" ht="10.5" hidden="false" customHeight="true" outlineLevel="0" collapsed="false">
      <c r="A30" s="1" t="s">
        <v>191</v>
      </c>
      <c r="C30" s="46" t="n">
        <v>136.6</v>
      </c>
      <c r="D30" s="1" t="n">
        <v>58530</v>
      </c>
      <c r="E30" s="1" t="n">
        <v>1102658</v>
      </c>
      <c r="F30" s="47" t="n">
        <f aca="false">E30/D30</f>
        <v>18.839193575944</v>
      </c>
      <c r="H30" s="28" t="n">
        <v>5</v>
      </c>
      <c r="I30" s="28" t="n">
        <v>69.8906599720505</v>
      </c>
      <c r="J30" s="28" t="n">
        <v>-27.0906599720505</v>
      </c>
      <c r="K30" s="1" t="n">
        <f aca="false">J30^2</f>
        <v>733.903857721262</v>
      </c>
      <c r="L30" s="47" t="n">
        <f aca="false">F8</f>
        <v>0.362854985460524</v>
      </c>
      <c r="N30" s="22" t="s">
        <v>33</v>
      </c>
      <c r="O30" s="24" t="n">
        <v>49</v>
      </c>
    </row>
    <row r="31" customFormat="false" ht="10.5" hidden="false" customHeight="true" outlineLevel="0" collapsed="false">
      <c r="A31" s="1" t="s">
        <v>192</v>
      </c>
      <c r="C31" s="46" t="n">
        <v>146.9</v>
      </c>
      <c r="D31" s="1" t="n">
        <v>57338</v>
      </c>
      <c r="E31" s="1" t="n">
        <v>1093799</v>
      </c>
      <c r="F31" s="47" t="n">
        <f aca="false">E31/D31</f>
        <v>19.0763368097946</v>
      </c>
      <c r="H31" s="28" t="n">
        <v>6</v>
      </c>
      <c r="I31" s="28" t="n">
        <v>71.4788206444091</v>
      </c>
      <c r="J31" s="28" t="n">
        <v>-13.2788206444091</v>
      </c>
      <c r="K31" s="1" t="n">
        <f aca="false">J31^2</f>
        <v>176.327077706386</v>
      </c>
      <c r="L31" s="47" t="n">
        <f aca="false">F9</f>
        <v>1.01883381274561</v>
      </c>
    </row>
    <row r="32" customFormat="false" ht="10.5" hidden="false" customHeight="true" outlineLevel="0" collapsed="false">
      <c r="A32" s="1" t="s">
        <v>193</v>
      </c>
      <c r="C32" s="46" t="n">
        <v>157.9</v>
      </c>
      <c r="D32" s="1" t="n">
        <v>8001</v>
      </c>
      <c r="E32" s="1" t="n">
        <v>233352</v>
      </c>
      <c r="F32" s="47" t="n">
        <f aca="false">E32/D32</f>
        <v>29.1653543307087</v>
      </c>
      <c r="H32" s="28" t="n">
        <v>7</v>
      </c>
      <c r="I32" s="28" t="n">
        <v>92.5625261960709</v>
      </c>
      <c r="J32" s="28" t="n">
        <v>-17.5625261960709</v>
      </c>
      <c r="K32" s="1" t="n">
        <f aca="false">J32^2</f>
        <v>308.442326387678</v>
      </c>
      <c r="L32" s="47" t="n">
        <f aca="false">F10</f>
        <v>9.72731317715633</v>
      </c>
      <c r="N32" s="2" t="s">
        <v>34</v>
      </c>
    </row>
    <row r="33" customFormat="false" ht="10.5" hidden="false" customHeight="true" outlineLevel="0" collapsed="false">
      <c r="A33" s="1" t="s">
        <v>194</v>
      </c>
      <c r="C33" s="46" t="n">
        <v>145</v>
      </c>
      <c r="D33" s="1" t="n">
        <v>15459</v>
      </c>
      <c r="E33" s="1" t="n">
        <v>396881</v>
      </c>
      <c r="F33" s="47" t="n">
        <f aca="false">E33/D33</f>
        <v>25.6731353903875</v>
      </c>
      <c r="H33" s="28" t="n">
        <v>8</v>
      </c>
      <c r="I33" s="28" t="n">
        <v>84.9510993250305</v>
      </c>
      <c r="J33" s="28" t="n">
        <v>-11.2510993250305</v>
      </c>
      <c r="K33" s="1" t="n">
        <f aca="false">J33^2</f>
        <v>126.587236021701</v>
      </c>
      <c r="L33" s="47" t="n">
        <f aca="false">F11</f>
        <v>6.58346573166055</v>
      </c>
      <c r="N33" s="23"/>
      <c r="O33" s="20" t="s">
        <v>35</v>
      </c>
      <c r="P33" s="20" t="s">
        <v>36</v>
      </c>
      <c r="Q33" s="20" t="s">
        <v>37</v>
      </c>
      <c r="R33" s="20" t="s">
        <v>38</v>
      </c>
      <c r="S33" s="20" t="s">
        <v>39</v>
      </c>
    </row>
    <row r="34" customFormat="false" ht="10.5" hidden="false" customHeight="true" outlineLevel="0" collapsed="false">
      <c r="A34" s="1" t="s">
        <v>195</v>
      </c>
      <c r="C34" s="46" t="n">
        <v>149.6</v>
      </c>
      <c r="D34" s="1" t="n">
        <v>10489</v>
      </c>
      <c r="E34" s="1" t="n">
        <v>90785</v>
      </c>
      <c r="F34" s="47" t="n">
        <f aca="false">E34/D34</f>
        <v>8.65525788921728</v>
      </c>
      <c r="H34" s="28" t="n">
        <v>9</v>
      </c>
      <c r="I34" s="28" t="n">
        <v>69.1600090748842</v>
      </c>
      <c r="J34" s="28" t="n">
        <v>-24.4600090748842</v>
      </c>
      <c r="K34" s="1" t="n">
        <f aca="false">J34^2</f>
        <v>598.292043943418</v>
      </c>
      <c r="L34" s="47" t="n">
        <f aca="false">F12</f>
        <v>0.0610646647329807</v>
      </c>
      <c r="N34" s="21" t="s">
        <v>40</v>
      </c>
      <c r="O34" s="28" t="n">
        <v>1</v>
      </c>
      <c r="P34" s="28" t="n">
        <v>3827062.6128798</v>
      </c>
      <c r="Q34" s="28" t="n">
        <v>3827062.6128798</v>
      </c>
      <c r="R34" s="28" t="n">
        <v>2.3891971746334</v>
      </c>
      <c r="S34" s="28" t="n">
        <v>0.128883846003658</v>
      </c>
    </row>
    <row r="35" customFormat="false" ht="10.5" hidden="false" customHeight="true" outlineLevel="0" collapsed="false">
      <c r="A35" s="1" t="s">
        <v>196</v>
      </c>
      <c r="C35" s="46" t="n">
        <v>147.7</v>
      </c>
      <c r="D35" s="1" t="n">
        <v>7143</v>
      </c>
      <c r="E35" s="1" t="n">
        <v>303950</v>
      </c>
      <c r="F35" s="47" t="n">
        <f aca="false">E35/D35</f>
        <v>42.5521489570209</v>
      </c>
      <c r="H35" s="28" t="n">
        <v>10</v>
      </c>
      <c r="I35" s="28" t="n">
        <v>70.3959777343906</v>
      </c>
      <c r="J35" s="28" t="n">
        <v>-3.09597773439057</v>
      </c>
      <c r="K35" s="1" t="n">
        <f aca="false">J35^2</f>
        <v>9.58507813184218</v>
      </c>
      <c r="L35" s="47" t="n">
        <f aca="false">F13</f>
        <v>0.571573006826621</v>
      </c>
      <c r="N35" s="21" t="s">
        <v>41</v>
      </c>
      <c r="O35" s="28" t="n">
        <v>47</v>
      </c>
      <c r="P35" s="28" t="n">
        <v>75285516.2876837</v>
      </c>
      <c r="Q35" s="28" t="n">
        <v>1601819.49548263</v>
      </c>
      <c r="R35" s="28"/>
      <c r="S35" s="28"/>
    </row>
    <row r="36" customFormat="false" ht="10.5" hidden="false" customHeight="true" outlineLevel="0" collapsed="false">
      <c r="A36" s="1" t="s">
        <v>197</v>
      </c>
      <c r="C36" s="46" t="n">
        <v>132.4</v>
      </c>
      <c r="D36" s="1" t="n">
        <v>8800</v>
      </c>
      <c r="E36" s="1" t="n">
        <v>230713</v>
      </c>
      <c r="F36" s="47" t="n">
        <f aca="false">E36/D36</f>
        <v>26.2173863636364</v>
      </c>
      <c r="H36" s="28" t="n">
        <v>11</v>
      </c>
      <c r="I36" s="28" t="n">
        <v>75.7773797427131</v>
      </c>
      <c r="J36" s="28" t="n">
        <v>18.3226202572869</v>
      </c>
      <c r="K36" s="1" t="n">
        <f aca="false">J36^2</f>
        <v>335.718413092739</v>
      </c>
      <c r="L36" s="47" t="n">
        <f aca="false">F14</f>
        <v>2.7943240420393</v>
      </c>
      <c r="N36" s="22" t="s">
        <v>42</v>
      </c>
      <c r="O36" s="24" t="n">
        <v>48</v>
      </c>
      <c r="P36" s="24" t="n">
        <v>79112578.9005635</v>
      </c>
      <c r="Q36" s="24"/>
      <c r="R36" s="24"/>
      <c r="S36" s="24"/>
    </row>
    <row r="37" customFormat="false" ht="10.5" hidden="false" customHeight="true" outlineLevel="0" collapsed="false">
      <c r="A37" s="1" t="s">
        <v>198</v>
      </c>
      <c r="C37" s="46" t="n">
        <v>142.5</v>
      </c>
      <c r="D37" s="1" t="n">
        <v>39568</v>
      </c>
      <c r="E37" s="1" t="n">
        <v>559163</v>
      </c>
      <c r="F37" s="47" t="n">
        <f aca="false">E37/D37</f>
        <v>14.1316973311767</v>
      </c>
      <c r="H37" s="28" t="n">
        <v>12</v>
      </c>
      <c r="I37" s="28" t="n">
        <v>70.2335530294697</v>
      </c>
      <c r="J37" s="28" t="n">
        <v>-3.53355302946967</v>
      </c>
      <c r="K37" s="1" t="n">
        <f aca="false">J37^2</f>
        <v>12.4859970120743</v>
      </c>
      <c r="L37" s="47" t="n">
        <f aca="false">F15</f>
        <v>0.504484601156748</v>
      </c>
    </row>
    <row r="38" customFormat="false" ht="10.5" hidden="false" customHeight="true" outlineLevel="0" collapsed="false">
      <c r="A38" s="1" t="s">
        <v>199</v>
      </c>
      <c r="C38" s="46" t="n">
        <v>135.7</v>
      </c>
      <c r="D38" s="1" t="n">
        <v>5225</v>
      </c>
      <c r="E38" s="1" t="n">
        <v>173357</v>
      </c>
      <c r="F38" s="47" t="n">
        <f aca="false">E38/D38</f>
        <v>33.1783732057416</v>
      </c>
      <c r="H38" s="28" t="n">
        <v>13</v>
      </c>
      <c r="I38" s="28" t="n">
        <v>71.6379468395584</v>
      </c>
      <c r="J38" s="28" t="n">
        <v>-26.4379468395584</v>
      </c>
      <c r="K38" s="1" t="n">
        <f aca="false">J38^2</f>
        <v>698.965033091316</v>
      </c>
      <c r="L38" s="47" t="n">
        <f aca="false">F16</f>
        <v>1.08455979167276</v>
      </c>
      <c r="N38" s="23"/>
      <c r="O38" s="20" t="s">
        <v>43</v>
      </c>
      <c r="P38" s="20" t="s">
        <v>32</v>
      </c>
      <c r="Q38" s="23" t="s">
        <v>44</v>
      </c>
      <c r="R38" s="23" t="s">
        <v>45</v>
      </c>
      <c r="S38" s="20" t="s">
        <v>46</v>
      </c>
      <c r="T38" s="20" t="s">
        <v>47</v>
      </c>
      <c r="U38" s="20" t="s">
        <v>48</v>
      </c>
      <c r="V38" s="20" t="s">
        <v>49</v>
      </c>
    </row>
    <row r="39" customFormat="false" ht="10.5" hidden="false" customHeight="true" outlineLevel="0" collapsed="false">
      <c r="A39" s="1" t="s">
        <v>200</v>
      </c>
      <c r="C39" s="46" t="n">
        <v>142.4</v>
      </c>
      <c r="D39" s="1" t="n">
        <v>81661</v>
      </c>
      <c r="E39" s="1" t="n">
        <v>2417762</v>
      </c>
      <c r="F39" s="47" t="n">
        <f aca="false">E39/D39</f>
        <v>29.6073033639069</v>
      </c>
      <c r="H39" s="28" t="n">
        <v>14</v>
      </c>
      <c r="I39" s="28" t="n">
        <v>109.264262537764</v>
      </c>
      <c r="J39" s="28" t="n">
        <v>-23.9642625377638</v>
      </c>
      <c r="K39" s="1" t="n">
        <f aca="false">J39^2</f>
        <v>574.28587897887</v>
      </c>
      <c r="L39" s="47" t="n">
        <f aca="false">F17</f>
        <v>16.6258503401361</v>
      </c>
      <c r="N39" s="21" t="s">
        <v>50</v>
      </c>
      <c r="O39" s="28" t="n">
        <v>404.317631133441</v>
      </c>
      <c r="P39" s="28" t="n">
        <v>256.788369233774</v>
      </c>
      <c r="Q39" s="28" t="n">
        <v>1.57451691577729</v>
      </c>
      <c r="R39" s="28" t="n">
        <v>0.122076164708791</v>
      </c>
      <c r="S39" s="28" t="n">
        <v>-112.273447314869</v>
      </c>
      <c r="T39" s="28" t="n">
        <v>920.908709581751</v>
      </c>
      <c r="U39" s="28" t="n">
        <v>-26.5544491897554</v>
      </c>
      <c r="V39" s="28" t="n">
        <v>835.189711456637</v>
      </c>
    </row>
    <row r="40" customFormat="false" ht="10.5" hidden="false" customHeight="true" outlineLevel="0" collapsed="false">
      <c r="A40" s="1" t="s">
        <v>201</v>
      </c>
      <c r="C40" s="46" t="n">
        <v>135.4</v>
      </c>
      <c r="D40" s="1" t="n">
        <v>4349</v>
      </c>
      <c r="E40" s="1" t="n">
        <v>146135</v>
      </c>
      <c r="F40" s="47" t="n">
        <f aca="false">E40/D40</f>
        <v>33.6019774660842</v>
      </c>
      <c r="H40" s="28" t="n">
        <v>15</v>
      </c>
      <c r="I40" s="28" t="n">
        <v>69.6648100239575</v>
      </c>
      <c r="J40" s="28" t="n">
        <v>-35.1648100239575</v>
      </c>
      <c r="K40" s="1" t="n">
        <f aca="false">J40^2</f>
        <v>1236.56386402102</v>
      </c>
      <c r="L40" s="47" t="n">
        <f aca="false">F18</f>
        <v>0.269569219938808</v>
      </c>
      <c r="N40" s="24" t="s">
        <v>163</v>
      </c>
      <c r="O40" s="24" t="n">
        <v>23.0422309140793</v>
      </c>
      <c r="P40" s="24" t="n">
        <v>14.9072841012231</v>
      </c>
      <c r="Q40" s="24" t="n">
        <v>1.54570280928561</v>
      </c>
      <c r="R40" s="24" t="n">
        <v>0.128883846003653</v>
      </c>
      <c r="S40" s="24" t="n">
        <v>-6.94732816745152</v>
      </c>
      <c r="T40" s="24" t="n">
        <v>53.0317899956101</v>
      </c>
      <c r="U40" s="24" t="n">
        <v>-1.97110022638003</v>
      </c>
      <c r="V40" s="24" t="n">
        <v>48.0555620545386</v>
      </c>
    </row>
    <row r="41" customFormat="false" ht="10.5" hidden="false" customHeight="true" outlineLevel="0" collapsed="false">
      <c r="A41" s="1" t="s">
        <v>202</v>
      </c>
      <c r="C41" s="46" t="n">
        <v>138.5</v>
      </c>
      <c r="D41" s="1" t="n">
        <v>10227</v>
      </c>
      <c r="E41" s="1" t="n">
        <v>43712</v>
      </c>
      <c r="F41" s="47" t="n">
        <f aca="false">E41/D41</f>
        <v>4.27417620025423</v>
      </c>
      <c r="H41" s="28" t="n">
        <v>16</v>
      </c>
      <c r="I41" s="28" t="n">
        <v>79.4698533553583</v>
      </c>
      <c r="J41" s="28" t="n">
        <v>8.13014664464167</v>
      </c>
      <c r="K41" s="1" t="n">
        <f aca="false">J41^2</f>
        <v>66.0992844633782</v>
      </c>
      <c r="L41" s="47" t="n">
        <f aca="false">F19</f>
        <v>4.31947483588621</v>
      </c>
    </row>
    <row r="42" customFormat="false" ht="10.5" hidden="false" customHeight="true" outlineLevel="0" collapsed="false">
      <c r="A42" s="1" t="s">
        <v>203</v>
      </c>
      <c r="C42" s="46" t="n">
        <v>129.1</v>
      </c>
      <c r="D42" s="1" t="n">
        <v>5108</v>
      </c>
      <c r="E42" s="1" t="n">
        <v>124881</v>
      </c>
      <c r="F42" s="47" t="n">
        <f aca="false">E42/D42</f>
        <v>24.4481205951449</v>
      </c>
      <c r="H42" s="28" t="n">
        <v>17</v>
      </c>
      <c r="I42" s="28" t="n">
        <v>75.1216372543952</v>
      </c>
      <c r="J42" s="28" t="n">
        <v>-28.2216372543952</v>
      </c>
      <c r="K42" s="1" t="n">
        <f aca="false">J42^2</f>
        <v>796.460809318666</v>
      </c>
      <c r="L42" s="47" t="n">
        <f aca="false">F20</f>
        <v>2.52347412365604</v>
      </c>
      <c r="N42" s="1" t="s">
        <v>204</v>
      </c>
      <c r="O42" s="1" t="n">
        <f aca="false">O26*O30</f>
        <v>10.777203734134</v>
      </c>
    </row>
    <row r="43" customFormat="false" ht="10.5" hidden="false" customHeight="true" outlineLevel="0" collapsed="false">
      <c r="A43" s="1" t="s">
        <v>205</v>
      </c>
      <c r="C43" s="46" t="n">
        <v>163.8</v>
      </c>
      <c r="D43" s="1" t="n">
        <v>58020</v>
      </c>
      <c r="E43" s="1" t="n">
        <v>1536475</v>
      </c>
      <c r="F43" s="47" t="n">
        <f aca="false">E43/D43</f>
        <v>26.4818166149604</v>
      </c>
      <c r="H43" s="28" t="n">
        <v>18</v>
      </c>
      <c r="I43" s="28" t="n">
        <v>132.07081651103</v>
      </c>
      <c r="J43" s="28" t="n">
        <v>10.9291834889704</v>
      </c>
      <c r="K43" s="1" t="n">
        <f aca="false">J43^2</f>
        <v>119.447051735583</v>
      </c>
      <c r="L43" s="47" t="n">
        <f aca="false">F21</f>
        <v>26.0459403789978</v>
      </c>
    </row>
    <row r="44" customFormat="false" ht="10.5" hidden="false" customHeight="true" outlineLevel="0" collapsed="false">
      <c r="A44" s="1" t="s">
        <v>206</v>
      </c>
      <c r="C44" s="46" t="n">
        <v>161.5</v>
      </c>
      <c r="D44" s="1" t="n">
        <v>10495</v>
      </c>
      <c r="E44" s="1" t="n">
        <v>269199</v>
      </c>
      <c r="F44" s="47" t="n">
        <f aca="false">E44/D44</f>
        <v>25.6502143878037</v>
      </c>
      <c r="H44" s="28" t="n">
        <v>19</v>
      </c>
      <c r="I44" s="28" t="n">
        <v>114.872015475117</v>
      </c>
      <c r="J44" s="28" t="n">
        <v>10.4279845248828</v>
      </c>
      <c r="K44" s="1" t="n">
        <f aca="false">J44^2</f>
        <v>108.742861251195</v>
      </c>
      <c r="L44" s="47" t="n">
        <f aca="false">F22</f>
        <v>18.9420940675963</v>
      </c>
    </row>
    <row r="45" customFormat="false" ht="10.5" hidden="false" customHeight="true" outlineLevel="0" collapsed="false">
      <c r="A45" s="1" t="s">
        <v>207</v>
      </c>
      <c r="C45" s="46" t="n">
        <v>110.8</v>
      </c>
      <c r="D45" s="1" t="n">
        <v>38610</v>
      </c>
      <c r="E45" s="1" t="n">
        <v>117906</v>
      </c>
      <c r="F45" s="47" t="n">
        <f aca="false">E45/D45</f>
        <v>3.05376845376845</v>
      </c>
      <c r="H45" s="28" t="n">
        <v>20</v>
      </c>
      <c r="I45" s="28" t="n">
        <v>75.5499324824967</v>
      </c>
      <c r="J45" s="28" t="n">
        <v>8.95006751750333</v>
      </c>
      <c r="K45" s="1" t="n">
        <f aca="false">J45^2</f>
        <v>80.1037085678682</v>
      </c>
      <c r="L45" s="47" t="n">
        <f aca="false">F23</f>
        <v>2.70037851774645</v>
      </c>
    </row>
    <row r="46" customFormat="false" ht="10.5" hidden="false" customHeight="true" outlineLevel="0" collapsed="false">
      <c r="A46" s="1" t="s">
        <v>208</v>
      </c>
      <c r="C46" s="46" t="n">
        <v>58.1</v>
      </c>
      <c r="D46" s="1" t="n">
        <v>62282</v>
      </c>
      <c r="E46" s="1" t="n">
        <v>60436</v>
      </c>
      <c r="F46" s="47" t="n">
        <f aca="false">E46/D46</f>
        <v>0.970360617835009</v>
      </c>
      <c r="H46" s="28" t="n">
        <v>21</v>
      </c>
      <c r="I46" s="28" t="n">
        <v>88.5147225642568</v>
      </c>
      <c r="J46" s="28" t="n">
        <v>23.9852774357432</v>
      </c>
      <c r="K46" s="1" t="n">
        <f aca="false">J46^2</f>
        <v>575.293533669572</v>
      </c>
      <c r="L46" s="47" t="n">
        <f aca="false">F24</f>
        <v>8.05539576622181</v>
      </c>
    </row>
    <row r="47" customFormat="false" ht="10.5" hidden="false" customHeight="true" outlineLevel="0" collapsed="false">
      <c r="A47" s="1" t="s">
        <v>209</v>
      </c>
      <c r="C47" s="46" t="n">
        <v>22.5</v>
      </c>
      <c r="D47" s="1" t="n">
        <v>55354</v>
      </c>
      <c r="E47" s="1" t="n">
        <v>5408</v>
      </c>
      <c r="F47" s="47" t="n">
        <f aca="false">E47/D47</f>
        <v>0.0976984499765148</v>
      </c>
      <c r="H47" s="28" t="n">
        <v>22</v>
      </c>
      <c r="I47" s="28" t="n">
        <v>73.994859964751</v>
      </c>
      <c r="J47" s="28" t="n">
        <v>-7.994859964751</v>
      </c>
      <c r="K47" s="1" t="n">
        <f aca="false">J47^2</f>
        <v>63.9177858559784</v>
      </c>
      <c r="L47" s="47" t="n">
        <f aca="false">F25</f>
        <v>2.05806652483006</v>
      </c>
    </row>
    <row r="48" customFormat="false" ht="10.5" hidden="false" customHeight="true" outlineLevel="0" collapsed="false">
      <c r="A48" s="1" t="s">
        <v>210</v>
      </c>
      <c r="C48" s="46" t="n">
        <v>68.6</v>
      </c>
      <c r="D48" s="1" t="n">
        <v>98952</v>
      </c>
      <c r="E48" s="1" t="n">
        <v>65615</v>
      </c>
      <c r="F48" s="47" t="n">
        <f aca="false">E48/D48</f>
        <v>0.663099280459213</v>
      </c>
      <c r="H48" s="28" t="n">
        <v>23</v>
      </c>
      <c r="I48" s="28" t="n">
        <v>80.4778474283209</v>
      </c>
      <c r="J48" s="28" t="n">
        <v>-1.47784742832086</v>
      </c>
      <c r="K48" s="1" t="n">
        <f aca="false">J48^2</f>
        <v>2.18403302139457</v>
      </c>
      <c r="L48" s="47" t="n">
        <f aca="false">F26</f>
        <v>4.73581984517945</v>
      </c>
    </row>
    <row r="49" customFormat="false" ht="10.5" hidden="false" customHeight="true" outlineLevel="0" collapsed="false">
      <c r="A49" s="1" t="s">
        <v>211</v>
      </c>
      <c r="C49" s="46" t="n">
        <v>76.6</v>
      </c>
      <c r="D49" s="1" t="n">
        <v>37470</v>
      </c>
      <c r="E49" s="1" t="n">
        <v>133924</v>
      </c>
      <c r="F49" s="47" t="n">
        <f aca="false">E49/D49</f>
        <v>3.57416599946624</v>
      </c>
      <c r="H49" s="28" t="n">
        <v>24</v>
      </c>
      <c r="I49" s="28" t="n">
        <v>79.9088898465711</v>
      </c>
      <c r="J49" s="28" t="n">
        <v>-0.708889846571054</v>
      </c>
      <c r="K49" s="1" t="n">
        <f aca="false">J49^2</f>
        <v>0.502524814571533</v>
      </c>
      <c r="L49" s="47" t="n">
        <f aca="false">F27</f>
        <v>4.50081583472444</v>
      </c>
    </row>
    <row r="50" customFormat="false" ht="10.5" hidden="false" customHeight="true" outlineLevel="0" collapsed="false">
      <c r="A50" s="1" t="s">
        <v>212</v>
      </c>
      <c r="C50" s="46" t="n">
        <v>134.2</v>
      </c>
      <c r="D50" s="1" t="n">
        <v>17942</v>
      </c>
      <c r="E50" s="1" t="n">
        <v>358147</v>
      </c>
      <c r="F50" s="47" t="n">
        <f aca="false">E50/D50</f>
        <v>19.9613755434177</v>
      </c>
      <c r="H50" s="28" t="n">
        <v>25</v>
      </c>
      <c r="I50" s="28" t="n">
        <v>77.4757740096176</v>
      </c>
      <c r="J50" s="28" t="n">
        <v>-9.37577400961762</v>
      </c>
      <c r="K50" s="1" t="n">
        <f aca="false">J50^2</f>
        <v>87.9051382794212</v>
      </c>
      <c r="L50" s="47" t="n">
        <f aca="false">F28</f>
        <v>3.49583409631936</v>
      </c>
    </row>
    <row r="51" customFormat="false" ht="10.5" hidden="false" customHeight="true" outlineLevel="0" collapsed="false">
      <c r="A51" s="1" t="s">
        <v>213</v>
      </c>
      <c r="C51" s="46" t="n">
        <v>137.9</v>
      </c>
      <c r="D51" s="1" t="n">
        <v>3671</v>
      </c>
      <c r="E51" s="1" t="n">
        <v>60060</v>
      </c>
      <c r="F51" s="47" t="n">
        <f aca="false">E51/D51</f>
        <v>16.3606646690275</v>
      </c>
      <c r="H51" s="28" t="n">
        <v>26</v>
      </c>
      <c r="I51" s="28" t="n">
        <v>75.056574434358</v>
      </c>
      <c r="J51" s="28" t="n">
        <v>-23.956574434358</v>
      </c>
      <c r="K51" s="1" t="n">
        <f aca="false">J51^2</f>
        <v>573.917458628935</v>
      </c>
      <c r="L51" s="47" t="n">
        <f aca="false">F29</f>
        <v>2.49660037395886</v>
      </c>
    </row>
    <row r="52" customFormat="false" ht="10.5" hidden="false" customHeight="true" outlineLevel="0" collapsed="false">
      <c r="A52" s="1" t="s">
        <v>214</v>
      </c>
      <c r="C52" s="46" t="n">
        <v>81.2</v>
      </c>
      <c r="D52" s="1" t="n">
        <v>148097</v>
      </c>
      <c r="E52" s="1" t="n">
        <v>363881</v>
      </c>
      <c r="F52" s="47" t="n">
        <f aca="false">E52/D52</f>
        <v>2.45704504480172</v>
      </c>
      <c r="H52" s="28" t="n">
        <v>27</v>
      </c>
      <c r="I52" s="28" t="n">
        <v>114.622887748411</v>
      </c>
      <c r="J52" s="28" t="n">
        <v>21.9771122515885</v>
      </c>
      <c r="K52" s="1" t="n">
        <f aca="false">J52^2</f>
        <v>482.993462918922</v>
      </c>
      <c r="L52" s="47" t="n">
        <f aca="false">F30</f>
        <v>18.839193575944</v>
      </c>
    </row>
    <row r="53" customFormat="false" ht="10.5" hidden="false" customHeight="true" outlineLevel="0" collapsed="false">
      <c r="H53" s="28" t="n">
        <v>28</v>
      </c>
      <c r="I53" s="28" t="n">
        <v>115.197024507179</v>
      </c>
      <c r="J53" s="28" t="n">
        <v>31.7029754928212</v>
      </c>
      <c r="K53" s="1" t="n">
        <f aca="false">J53^2</f>
        <v>1005.07865509842</v>
      </c>
      <c r="L53" s="47" t="n">
        <f aca="false">F31</f>
        <v>19.0763368097946</v>
      </c>
    </row>
    <row r="54" customFormat="false" ht="10.5" hidden="false" customHeight="true" outlineLevel="0" collapsed="false">
      <c r="H54" s="28" t="n">
        <v>29</v>
      </c>
      <c r="I54" s="28" t="n">
        <v>139.623088555262</v>
      </c>
      <c r="J54" s="28" t="n">
        <v>18.2769114447376</v>
      </c>
      <c r="K54" s="1" t="n">
        <f aca="false">J54^2</f>
        <v>334.045491958782</v>
      </c>
      <c r="L54" s="47" t="n">
        <f aca="false">F32</f>
        <v>29.1653543307087</v>
      </c>
    </row>
    <row r="55" customFormat="false" ht="10.5" hidden="false" customHeight="true" outlineLevel="0" collapsed="false">
      <c r="H55" s="28" t="n">
        <v>30</v>
      </c>
      <c r="I55" s="28" t="n">
        <v>131.168235213062</v>
      </c>
      <c r="J55" s="28" t="n">
        <v>13.8317647869377</v>
      </c>
      <c r="K55" s="1" t="n">
        <f aca="false">J55^2</f>
        <v>191.31771712117</v>
      </c>
      <c r="L55" s="47" t="n">
        <f aca="false">F33</f>
        <v>25.6731353903875</v>
      </c>
    </row>
    <row r="56" customFormat="false" ht="10.5" hidden="false" customHeight="true" outlineLevel="0" collapsed="false">
      <c r="H56" s="28" t="n">
        <v>31</v>
      </c>
      <c r="I56" s="28" t="n">
        <v>89.9670216217154</v>
      </c>
      <c r="J56" s="28" t="n">
        <v>59.6329783782846</v>
      </c>
      <c r="K56" s="1" t="n">
        <f aca="false">J56^2</f>
        <v>3556.09211026496</v>
      </c>
      <c r="L56" s="47" t="n">
        <f aca="false">F34</f>
        <v>8.65525788921728</v>
      </c>
    </row>
    <row r="57" customFormat="false" ht="10.5" hidden="false" customHeight="true" outlineLevel="0" collapsed="false">
      <c r="H57" s="28" t="n">
        <v>32</v>
      </c>
      <c r="I57" s="28" t="n">
        <v>172.033251612568</v>
      </c>
      <c r="J57" s="28" t="n">
        <v>-24.3332516125683</v>
      </c>
      <c r="K57" s="1" t="n">
        <f aca="false">J57^2</f>
        <v>592.107134040557</v>
      </c>
      <c r="L57" s="47" t="n">
        <f aca="false">F35</f>
        <v>42.5521489570209</v>
      </c>
    </row>
    <row r="58" customFormat="false" ht="10.5" hidden="false" customHeight="true" outlineLevel="0" collapsed="false">
      <c r="H58" s="28" t="n">
        <v>33</v>
      </c>
      <c r="I58" s="28" t="n">
        <v>132.485896630862</v>
      </c>
      <c r="J58" s="28" t="n">
        <v>-0.0858966308615266</v>
      </c>
      <c r="K58" s="1" t="n">
        <f aca="false">J58^2</f>
        <v>0.00737823119336135</v>
      </c>
      <c r="L58" s="47" t="n">
        <f aca="false">F36</f>
        <v>26.2173863636364</v>
      </c>
    </row>
    <row r="59" customFormat="false" ht="10.5" hidden="false" customHeight="true" outlineLevel="0" collapsed="false">
      <c r="H59" s="28" t="n">
        <v>34</v>
      </c>
      <c r="I59" s="28" t="n">
        <v>103.225781484849</v>
      </c>
      <c r="J59" s="28" t="n">
        <v>39.2742185151506</v>
      </c>
      <c r="K59" s="1" t="n">
        <f aca="false">J59^2</f>
        <v>1542.4642399758</v>
      </c>
      <c r="L59" s="47" t="n">
        <f aca="false">F37</f>
        <v>14.1316973311767</v>
      </c>
    </row>
    <row r="60" customFormat="false" ht="10.5" hidden="false" customHeight="true" outlineLevel="0" collapsed="false">
      <c r="H60" s="28" t="n">
        <v>35</v>
      </c>
      <c r="I60" s="28" t="n">
        <v>149.338827066423</v>
      </c>
      <c r="J60" s="28" t="n">
        <v>-13.6388270664234</v>
      </c>
      <c r="K60" s="1" t="n">
        <f aca="false">J60^2</f>
        <v>186.017603747804</v>
      </c>
      <c r="L60" s="47" t="n">
        <f aca="false">F38</f>
        <v>33.1783732057416</v>
      </c>
    </row>
    <row r="61" customFormat="false" ht="10.5" hidden="false" customHeight="true" outlineLevel="0" collapsed="false">
      <c r="H61" s="28" t="n">
        <v>36</v>
      </c>
      <c r="I61" s="28" t="n">
        <v>140.693071372569</v>
      </c>
      <c r="J61" s="28" t="n">
        <v>1.70692862743053</v>
      </c>
      <c r="K61" s="1" t="n">
        <f aca="false">J61^2</f>
        <v>2.91360533914187</v>
      </c>
      <c r="L61" s="47" t="n">
        <f aca="false">F39</f>
        <v>29.6073033639069</v>
      </c>
    </row>
    <row r="62" customFormat="false" ht="10.5" hidden="false" customHeight="true" outlineLevel="0" collapsed="false">
      <c r="H62" s="28" t="n">
        <v>37</v>
      </c>
      <c r="I62" s="28" t="n">
        <v>150.364396183805</v>
      </c>
      <c r="J62" s="28" t="n">
        <v>-14.9643961838046</v>
      </c>
      <c r="K62" s="1" t="n">
        <f aca="false">J62^2</f>
        <v>223.933153145866</v>
      </c>
      <c r="L62" s="47" t="n">
        <f aca="false">F40</f>
        <v>33.6019774660842</v>
      </c>
    </row>
    <row r="63" customFormat="false" ht="10.5" hidden="false" customHeight="true" outlineLevel="0" collapsed="false">
      <c r="H63" s="28" t="n">
        <v>38</v>
      </c>
      <c r="I63" s="28" t="n">
        <v>79.3601828772425</v>
      </c>
      <c r="J63" s="28" t="n">
        <v>59.1398171227575</v>
      </c>
      <c r="K63" s="1" t="n">
        <f aca="false">J63^2</f>
        <v>3497.5179693132</v>
      </c>
      <c r="L63" s="47" t="n">
        <f aca="false">F41</f>
        <v>4.27417620025423</v>
      </c>
    </row>
    <row r="64" customFormat="false" ht="10.5" hidden="false" customHeight="true" outlineLevel="0" collapsed="false">
      <c r="H64" s="28" t="n">
        <v>39</v>
      </c>
      <c r="I64" s="28" t="n">
        <v>128.202407293107</v>
      </c>
      <c r="J64" s="28" t="n">
        <v>0.89759270689305</v>
      </c>
      <c r="K64" s="1" t="n">
        <f aca="false">J64^2</f>
        <v>0.805672667467593</v>
      </c>
      <c r="L64" s="47" t="n">
        <f aca="false">F42</f>
        <v>24.4481205951449</v>
      </c>
    </row>
    <row r="65" customFormat="false" ht="10.5" hidden="false" customHeight="true" outlineLevel="0" collapsed="false">
      <c r="H65" s="28" t="n">
        <v>40</v>
      </c>
      <c r="I65" s="28" t="n">
        <v>133.126096753589</v>
      </c>
      <c r="J65" s="28" t="n">
        <v>30.6739032464108</v>
      </c>
      <c r="K65" s="1" t="n">
        <f aca="false">J65^2</f>
        <v>940.888340370172</v>
      </c>
      <c r="L65" s="47" t="n">
        <f aca="false">F43</f>
        <v>26.4818166149604</v>
      </c>
    </row>
    <row r="66" customFormat="false" ht="10.5" hidden="false" customHeight="true" outlineLevel="0" collapsed="false">
      <c r="H66" s="28" t="n">
        <v>41</v>
      </c>
      <c r="I66" s="28" t="n">
        <v>131.1127422103</v>
      </c>
      <c r="J66" s="28" t="n">
        <v>30.3872577897</v>
      </c>
      <c r="K66" s="1" t="n">
        <f aca="false">J66^2</f>
        <v>923.385435977686</v>
      </c>
      <c r="L66" s="47" t="n">
        <f aca="false">F44</f>
        <v>25.6502143878037</v>
      </c>
    </row>
    <row r="67" customFormat="false" ht="10.5" hidden="false" customHeight="true" outlineLevel="0" collapsed="false">
      <c r="H67" s="28" t="n">
        <v>42</v>
      </c>
      <c r="I67" s="28" t="n">
        <v>76.4055088746804</v>
      </c>
      <c r="J67" s="28" t="n">
        <v>34.3944911253197</v>
      </c>
      <c r="K67" s="1" t="n">
        <f aca="false">J67^2</f>
        <v>1182.98101976969</v>
      </c>
      <c r="L67" s="47" t="n">
        <f aca="false">F45</f>
        <v>3.05376845376845</v>
      </c>
    </row>
    <row r="68" customFormat="false" ht="10.5" hidden="false" customHeight="true" outlineLevel="0" collapsed="false">
      <c r="H68" s="28" t="n">
        <v>43</v>
      </c>
      <c r="I68" s="28" t="n">
        <v>71.361464384392</v>
      </c>
      <c r="J68" s="28" t="n">
        <v>-13.261464384392</v>
      </c>
      <c r="K68" s="1" t="n">
        <f aca="false">J68^2</f>
        <v>175.866437618497</v>
      </c>
      <c r="L68" s="47" t="n">
        <f aca="false">F46</f>
        <v>0.970360617835009</v>
      </c>
    </row>
    <row r="69" customFormat="false" ht="10.5" hidden="false" customHeight="true" outlineLevel="0" collapsed="false">
      <c r="H69" s="28" t="n">
        <v>44</v>
      </c>
      <c r="I69" s="28" t="n">
        <v>69.248701475589</v>
      </c>
      <c r="J69" s="28" t="n">
        <v>-46.748701475589</v>
      </c>
      <c r="K69" s="1" t="n">
        <f aca="false">J69^2</f>
        <v>2185.44108965374</v>
      </c>
      <c r="L69" s="47" t="n">
        <f aca="false">F47</f>
        <v>0.0976984499765148</v>
      </c>
    </row>
    <row r="70" customFormat="false" ht="10.5" hidden="false" customHeight="true" outlineLevel="0" collapsed="false">
      <c r="H70" s="28" t="n">
        <v>45</v>
      </c>
      <c r="I70" s="28" t="n">
        <v>70.6175678562431</v>
      </c>
      <c r="J70" s="28" t="n">
        <v>-2.01756785624315</v>
      </c>
      <c r="K70" s="1" t="n">
        <f aca="false">J70^2</f>
        <v>4.07058005454557</v>
      </c>
      <c r="L70" s="47" t="n">
        <f aca="false">F48</f>
        <v>0.663099280459213</v>
      </c>
    </row>
    <row r="71" customFormat="false" ht="10.5" hidden="false" customHeight="true" outlineLevel="0" collapsed="false">
      <c r="H71" s="28" t="n">
        <v>46</v>
      </c>
      <c r="I71" s="28" t="n">
        <v>77.6654198377974</v>
      </c>
      <c r="J71" s="28" t="n">
        <v>-1.06541983779741</v>
      </c>
      <c r="K71" s="1" t="n">
        <f aca="false">J71^2</f>
        <v>1.13511943077225</v>
      </c>
      <c r="L71" s="47" t="n">
        <f aca="false">F49</f>
        <v>3.57416599946624</v>
      </c>
    </row>
    <row r="72" customFormat="false" ht="10.5" hidden="false" customHeight="true" outlineLevel="0" collapsed="false">
      <c r="H72" s="28" t="n">
        <v>47</v>
      </c>
      <c r="I72" s="28" t="n">
        <v>117.339751759629</v>
      </c>
      <c r="J72" s="28" t="n">
        <v>16.8602482403707</v>
      </c>
      <c r="K72" s="1" t="n">
        <f aca="false">J72^2</f>
        <v>284.267970726923</v>
      </c>
      <c r="L72" s="47" t="n">
        <f aca="false">F50</f>
        <v>19.9613755434177</v>
      </c>
    </row>
    <row r="73" customFormat="false" ht="10.5" hidden="false" customHeight="true" outlineLevel="0" collapsed="false">
      <c r="H73" s="28" t="n">
        <v>48</v>
      </c>
      <c r="I73" s="28" t="n">
        <v>108.622233502359</v>
      </c>
      <c r="J73" s="28" t="n">
        <v>29.2777664976406</v>
      </c>
      <c r="K73" s="1" t="n">
        <f aca="false">J73^2</f>
        <v>857.187611090369</v>
      </c>
      <c r="L73" s="47" t="n">
        <f aca="false">F51</f>
        <v>16.3606646690275</v>
      </c>
    </row>
    <row r="74" customFormat="false" ht="10.5" hidden="false" customHeight="true" outlineLevel="0" collapsed="false">
      <c r="H74" s="24" t="n">
        <v>49</v>
      </c>
      <c r="I74" s="24" t="n">
        <v>74.9608088158096</v>
      </c>
      <c r="J74" s="24" t="n">
        <v>6.23919118419036</v>
      </c>
      <c r="K74" s="1" t="n">
        <f aca="false">J74^2</f>
        <v>38.9275066328787</v>
      </c>
      <c r="L74" s="47" t="n">
        <f aca="false">F52</f>
        <v>2.45704504480172</v>
      </c>
    </row>
    <row r="75" customFormat="false" ht="10.5" hidden="false" customHeight="true" outlineLevel="0" collapsed="false">
      <c r="L75" s="48"/>
    </row>
    <row r="76" customFormat="false" ht="10.5" hidden="false" customHeight="true" outlineLevel="0" collapsed="false">
      <c r="L76" s="48"/>
    </row>
  </sheetData>
  <mergeCells count="2">
    <mergeCell ref="H4:I4"/>
    <mergeCell ref="N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2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17" min="9" style="1" width="9.2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 t="s">
        <v>215</v>
      </c>
    </row>
    <row r="2" customFormat="false" ht="12" hidden="false" customHeight="true" outlineLevel="0" collapsed="false">
      <c r="I2" s="2" t="s">
        <v>27</v>
      </c>
    </row>
    <row r="3" customFormat="false" ht="12" hidden="false" customHeight="true" outlineLevel="0" collapsed="false">
      <c r="C3" s="1" t="s">
        <v>9</v>
      </c>
      <c r="D3" s="1" t="s">
        <v>163</v>
      </c>
      <c r="F3" s="2" t="s">
        <v>216</v>
      </c>
      <c r="G3" s="2" t="s">
        <v>217</v>
      </c>
    </row>
    <row r="4" customFormat="false" ht="12" hidden="false" customHeight="true" outlineLevel="0" collapsed="false">
      <c r="A4" s="1" t="s">
        <v>164</v>
      </c>
      <c r="C4" s="1" t="n">
        <v>81.9</v>
      </c>
      <c r="D4" s="49" t="n">
        <v>41.5835644605968</v>
      </c>
      <c r="F4" s="49" t="n">
        <f aca="false">C4/D4</f>
        <v>1.96952813118283</v>
      </c>
      <c r="G4" s="49" t="n">
        <f aca="false">1/D4</f>
        <v>0.0240479625297049</v>
      </c>
      <c r="I4" s="20" t="s">
        <v>28</v>
      </c>
      <c r="J4" s="20"/>
    </row>
    <row r="5" customFormat="false" ht="12" hidden="false" customHeight="true" outlineLevel="0" collapsed="false">
      <c r="A5" s="1" t="s">
        <v>165</v>
      </c>
      <c r="C5" s="1" t="n">
        <v>118.6</v>
      </c>
      <c r="D5" s="49" t="n">
        <v>16.6151634926338</v>
      </c>
      <c r="F5" s="49" t="n">
        <f aca="false">C5/D5</f>
        <v>7.13805795847751</v>
      </c>
      <c r="G5" s="49" t="n">
        <f aca="false">1/D5</f>
        <v>0.0601859861591696</v>
      </c>
      <c r="I5" s="21" t="s">
        <v>29</v>
      </c>
      <c r="J5" s="28" t="n">
        <v>0.95944983962576</v>
      </c>
    </row>
    <row r="6" customFormat="false" ht="12" hidden="false" customHeight="true" outlineLevel="0" collapsed="false">
      <c r="A6" s="1" t="s">
        <v>166</v>
      </c>
      <c r="C6" s="1" t="n">
        <v>79</v>
      </c>
      <c r="D6" s="49" t="n">
        <v>11.3077382433441</v>
      </c>
      <c r="F6" s="49" t="n">
        <f aca="false">C6/D6</f>
        <v>6.98636617685243</v>
      </c>
      <c r="G6" s="49" t="n">
        <f aca="false">1/D6</f>
        <v>0.0884350148968662</v>
      </c>
      <c r="I6" s="21" t="s">
        <v>30</v>
      </c>
      <c r="J6" s="28" t="n">
        <v>0.920543994757897</v>
      </c>
    </row>
    <row r="7" customFormat="false" ht="12" hidden="false" customHeight="true" outlineLevel="0" collapsed="false">
      <c r="A7" s="1" t="s">
        <v>167</v>
      </c>
      <c r="C7" s="1" t="n">
        <v>67.6</v>
      </c>
      <c r="D7" s="49" t="n">
        <v>1.69348886464283</v>
      </c>
      <c r="F7" s="49" t="n">
        <f aca="false">C7/D7</f>
        <v>39.9175934435549</v>
      </c>
      <c r="G7" s="49" t="n">
        <f aca="false">1/D7</f>
        <v>0.590496944431285</v>
      </c>
      <c r="I7" s="21" t="s">
        <v>31</v>
      </c>
      <c r="J7" s="28" t="n">
        <v>0.918853441454874</v>
      </c>
    </row>
    <row r="8" customFormat="false" ht="12" hidden="false" customHeight="true" outlineLevel="0" collapsed="false">
      <c r="A8" s="1" t="s">
        <v>168</v>
      </c>
      <c r="C8" s="1" t="n">
        <v>42.8</v>
      </c>
      <c r="D8" s="49" t="n">
        <v>0.362854985460524</v>
      </c>
      <c r="F8" s="49" t="n">
        <f aca="false">C8/D8</f>
        <v>117.953457207373</v>
      </c>
      <c r="G8" s="49" t="n">
        <f aca="false">1/D8</f>
        <v>2.75592189736854</v>
      </c>
      <c r="I8" s="21" t="s">
        <v>32</v>
      </c>
      <c r="J8" s="28" t="n">
        <v>31.2360448688189</v>
      </c>
    </row>
    <row r="9" customFormat="false" ht="12" hidden="false" customHeight="true" outlineLevel="0" collapsed="false">
      <c r="A9" s="1" t="s">
        <v>169</v>
      </c>
      <c r="C9" s="1" t="n">
        <v>58.2</v>
      </c>
      <c r="D9" s="49" t="n">
        <v>1.01883381274561</v>
      </c>
      <c r="F9" s="49" t="n">
        <f aca="false">C9/D9</f>
        <v>57.1241347429952</v>
      </c>
      <c r="G9" s="49" t="n">
        <f aca="false">1/D9</f>
        <v>0.981514342663147</v>
      </c>
      <c r="I9" s="22" t="s">
        <v>33</v>
      </c>
      <c r="J9" s="24" t="n">
        <v>49</v>
      </c>
    </row>
    <row r="10" customFormat="false" ht="12" hidden="false" customHeight="true" outlineLevel="0" collapsed="false">
      <c r="A10" s="1" t="s">
        <v>170</v>
      </c>
      <c r="C10" s="1" t="n">
        <v>75</v>
      </c>
      <c r="D10" s="49" t="n">
        <v>9.72731317715633</v>
      </c>
      <c r="F10" s="49" t="n">
        <f aca="false">C10/D10</f>
        <v>7.71024831154099</v>
      </c>
      <c r="G10" s="49" t="n">
        <f aca="false">1/D10</f>
        <v>0.102803310820546</v>
      </c>
    </row>
    <row r="11" customFormat="false" ht="12" hidden="false" customHeight="true" outlineLevel="0" collapsed="false">
      <c r="A11" s="1" t="s">
        <v>171</v>
      </c>
      <c r="C11" s="1" t="n">
        <v>73.7</v>
      </c>
      <c r="D11" s="49" t="n">
        <v>6.58346573166055</v>
      </c>
      <c r="F11" s="49" t="n">
        <f aca="false">C11/D11</f>
        <v>11.194711570468</v>
      </c>
      <c r="G11" s="49" t="n">
        <f aca="false">1/D11</f>
        <v>0.151895679382198</v>
      </c>
      <c r="I11" s="2" t="s">
        <v>34</v>
      </c>
    </row>
    <row r="12" customFormat="false" ht="12" hidden="false" customHeight="true" outlineLevel="0" collapsed="false">
      <c r="A12" s="1" t="s">
        <v>172</v>
      </c>
      <c r="C12" s="1" t="n">
        <v>44.7</v>
      </c>
      <c r="D12" s="49" t="n">
        <v>0.0610646647329807</v>
      </c>
      <c r="F12" s="49" t="n">
        <f aca="false">C12/D12</f>
        <v>732.010896898575</v>
      </c>
      <c r="G12" s="49" t="n">
        <f aca="false">1/D12</f>
        <v>16.3760827046661</v>
      </c>
      <c r="I12" s="23"/>
      <c r="J12" s="20" t="s">
        <v>35</v>
      </c>
      <c r="K12" s="20" t="s">
        <v>36</v>
      </c>
      <c r="L12" s="20" t="s">
        <v>37</v>
      </c>
      <c r="M12" s="20" t="s">
        <v>38</v>
      </c>
      <c r="N12" s="20" t="s">
        <v>39</v>
      </c>
    </row>
    <row r="13" customFormat="false" ht="12" hidden="false" customHeight="true" outlineLevel="0" collapsed="false">
      <c r="A13" s="1" t="s">
        <v>173</v>
      </c>
      <c r="C13" s="1" t="n">
        <v>67.3</v>
      </c>
      <c r="D13" s="49" t="n">
        <v>0.571573006826621</v>
      </c>
      <c r="F13" s="49" t="n">
        <f aca="false">C13/D13</f>
        <v>117.745238484319</v>
      </c>
      <c r="G13" s="49" t="n">
        <f aca="false">1/D13</f>
        <v>1.74955777837027</v>
      </c>
      <c r="I13" s="21" t="s">
        <v>40</v>
      </c>
      <c r="J13" s="28" t="n">
        <v>1</v>
      </c>
      <c r="K13" s="28" t="n">
        <v>531285.247281825</v>
      </c>
      <c r="L13" s="28" t="n">
        <v>531285.247281825</v>
      </c>
      <c r="M13" s="28" t="n">
        <v>544.522312967922</v>
      </c>
      <c r="N13" s="28" t="n">
        <v>1.71307034775373E-027</v>
      </c>
    </row>
    <row r="14" customFormat="false" ht="12" hidden="false" customHeight="true" outlineLevel="0" collapsed="false">
      <c r="A14" s="1" t="s">
        <v>174</v>
      </c>
      <c r="C14" s="1" t="n">
        <v>94.1</v>
      </c>
      <c r="D14" s="49" t="n">
        <v>2.7943240420393</v>
      </c>
      <c r="F14" s="49" t="n">
        <f aca="false">C14/D14</f>
        <v>33.6754072127318</v>
      </c>
      <c r="G14" s="49" t="n">
        <f aca="false">1/D14</f>
        <v>0.357868301941889</v>
      </c>
      <c r="I14" s="21" t="s">
        <v>41</v>
      </c>
      <c r="J14" s="28" t="n">
        <v>47</v>
      </c>
      <c r="K14" s="28" t="n">
        <v>45857.4534552027</v>
      </c>
      <c r="L14" s="28" t="n">
        <v>975.690499046865</v>
      </c>
      <c r="M14" s="28"/>
      <c r="N14" s="28"/>
    </row>
    <row r="15" customFormat="false" ht="12" hidden="false" customHeight="true" outlineLevel="0" collapsed="false">
      <c r="A15" s="1" t="s">
        <v>175</v>
      </c>
      <c r="C15" s="1" t="n">
        <v>66.7</v>
      </c>
      <c r="D15" s="49" t="n">
        <v>0.504484601156748</v>
      </c>
      <c r="F15" s="49" t="n">
        <f aca="false">C15/D15</f>
        <v>132.21414458848</v>
      </c>
      <c r="G15" s="49" t="n">
        <f aca="false">1/D15</f>
        <v>1.98222105829805</v>
      </c>
      <c r="I15" s="22" t="s">
        <v>42</v>
      </c>
      <c r="J15" s="24" t="n">
        <v>48</v>
      </c>
      <c r="K15" s="24" t="n">
        <v>577142.700737027</v>
      </c>
      <c r="L15" s="24"/>
      <c r="M15" s="24"/>
      <c r="N15" s="24"/>
    </row>
    <row r="16" customFormat="false" ht="12" hidden="false" customHeight="true" outlineLevel="0" collapsed="false">
      <c r="A16" s="1" t="s">
        <v>176</v>
      </c>
      <c r="C16" s="1" t="n">
        <v>45.2</v>
      </c>
      <c r="D16" s="49" t="n">
        <v>1.08455979167276</v>
      </c>
      <c r="F16" s="49" t="n">
        <f aca="false">C16/D16</f>
        <v>41.6758950009442</v>
      </c>
      <c r="G16" s="49" t="n">
        <f aca="false">1/D16</f>
        <v>0.922033075242129</v>
      </c>
    </row>
    <row r="17" customFormat="false" ht="12" hidden="false" customHeight="true" outlineLevel="0" collapsed="false">
      <c r="A17" s="1" t="s">
        <v>177</v>
      </c>
      <c r="C17" s="1" t="n">
        <v>85.3</v>
      </c>
      <c r="D17" s="49" t="n">
        <v>16.6258503401361</v>
      </c>
      <c r="F17" s="49" t="n">
        <f aca="false">C17/D17</f>
        <v>5.13056464811784</v>
      </c>
      <c r="G17" s="49" t="n">
        <f aca="false">1/D17</f>
        <v>0.0601472995090016</v>
      </c>
      <c r="I17" s="23"/>
      <c r="J17" s="20" t="s">
        <v>43</v>
      </c>
      <c r="K17" s="20" t="s">
        <v>32</v>
      </c>
      <c r="L17" s="23" t="s">
        <v>44</v>
      </c>
      <c r="M17" s="23" t="s">
        <v>45</v>
      </c>
      <c r="N17" s="20" t="s">
        <v>46</v>
      </c>
      <c r="O17" s="20" t="s">
        <v>47</v>
      </c>
      <c r="P17" s="20" t="s">
        <v>48</v>
      </c>
      <c r="Q17" s="20" t="s">
        <v>49</v>
      </c>
    </row>
    <row r="18" customFormat="false" ht="12" hidden="false" customHeight="true" outlineLevel="0" collapsed="false">
      <c r="A18" s="1" t="s">
        <v>178</v>
      </c>
      <c r="C18" s="1" t="n">
        <v>34.5</v>
      </c>
      <c r="D18" s="49" t="n">
        <v>0.269569219938808</v>
      </c>
      <c r="F18" s="49" t="n">
        <f aca="false">C18/D18</f>
        <v>127.981970670952</v>
      </c>
      <c r="G18" s="49" t="n">
        <f aca="false">1/D18</f>
        <v>3.70962233828847</v>
      </c>
      <c r="I18" s="21" t="s">
        <v>50</v>
      </c>
      <c r="J18" s="28" t="n">
        <v>9.15082777606943</v>
      </c>
      <c r="K18" s="28" t="n">
        <v>4.73741848045564</v>
      </c>
      <c r="L18" s="28" t="n">
        <v>1.93160638305892</v>
      </c>
      <c r="M18" s="28" t="n">
        <v>0.0594501586819958</v>
      </c>
      <c r="N18" s="28" t="n">
        <v>-0.379619919758911</v>
      </c>
      <c r="O18" s="28" t="n">
        <v>18.6812754718978</v>
      </c>
      <c r="P18" s="28" t="n">
        <v>1.20178646190772</v>
      </c>
      <c r="Q18" s="28" t="n">
        <v>17.0998690902311</v>
      </c>
    </row>
    <row r="19" customFormat="false" ht="12" hidden="false" customHeight="true" outlineLevel="0" collapsed="false">
      <c r="A19" s="1" t="s">
        <v>179</v>
      </c>
      <c r="C19" s="1" t="n">
        <v>87.6</v>
      </c>
      <c r="D19" s="49" t="n">
        <v>4.31947483588621</v>
      </c>
      <c r="F19" s="49" t="n">
        <f aca="false">C19/D19</f>
        <v>20.2802431610942</v>
      </c>
      <c r="G19" s="49" t="n">
        <f aca="false">1/D19</f>
        <v>0.231509625126646</v>
      </c>
      <c r="I19" s="22" t="s">
        <v>217</v>
      </c>
      <c r="J19" s="24" t="n">
        <v>38.2938861423976</v>
      </c>
      <c r="K19" s="24" t="n">
        <v>1.64104919859425</v>
      </c>
      <c r="L19" s="24" t="n">
        <v>23.3350018848922</v>
      </c>
      <c r="M19" s="24" t="n">
        <v>1.71307034775373E-027</v>
      </c>
      <c r="N19" s="24" t="n">
        <v>34.9925240993342</v>
      </c>
      <c r="O19" s="24" t="n">
        <v>41.595248185461</v>
      </c>
      <c r="P19" s="24" t="n">
        <v>35.5403257524903</v>
      </c>
      <c r="Q19" s="24" t="n">
        <v>41.0474465323049</v>
      </c>
    </row>
    <row r="20" customFormat="false" ht="12" hidden="false" customHeight="true" outlineLevel="0" collapsed="false">
      <c r="A20" s="1" t="s">
        <v>180</v>
      </c>
      <c r="C20" s="1" t="n">
        <v>46.9</v>
      </c>
      <c r="D20" s="49" t="n">
        <v>2.52347412365604</v>
      </c>
      <c r="F20" s="49" t="n">
        <f aca="false">C20/D20</f>
        <v>18.5854887753122</v>
      </c>
      <c r="G20" s="49" t="n">
        <f aca="false">1/D20</f>
        <v>0.396279078364865</v>
      </c>
    </row>
    <row r="21" customFormat="false" ht="12" hidden="false" customHeight="true" outlineLevel="0" collapsed="false">
      <c r="A21" s="1" t="s">
        <v>218</v>
      </c>
      <c r="C21" s="1" t="n">
        <v>143</v>
      </c>
      <c r="D21" s="49" t="n">
        <v>26.0459403789978</v>
      </c>
      <c r="F21" s="49" t="n">
        <f aca="false">C21/D21</f>
        <v>5.49029898399477</v>
      </c>
      <c r="G21" s="49" t="n">
        <f aca="false">1/D21</f>
        <v>0.0383936991887746</v>
      </c>
    </row>
    <row r="22" customFormat="false" ht="12" hidden="false" customHeight="true" outlineLevel="0" collapsed="false">
      <c r="A22" s="1" t="s">
        <v>182</v>
      </c>
      <c r="C22" s="1" t="n">
        <v>125.3</v>
      </c>
      <c r="D22" s="49" t="n">
        <v>18.9420940675963</v>
      </c>
      <c r="F22" s="49" t="n">
        <f aca="false">C22/D22</f>
        <v>6.61489693551607</v>
      </c>
      <c r="G22" s="49" t="n">
        <f aca="false">1/D22</f>
        <v>0.0527924735476143</v>
      </c>
    </row>
    <row r="23" customFormat="false" ht="12" hidden="false" customHeight="true" outlineLevel="0" collapsed="false">
      <c r="A23" s="1" t="s">
        <v>183</v>
      </c>
      <c r="C23" s="1" t="n">
        <v>84.5</v>
      </c>
      <c r="D23" s="49" t="n">
        <v>2.70037851774645</v>
      </c>
      <c r="F23" s="49" t="n">
        <f aca="false">C23/D23</f>
        <v>31.2919094285041</v>
      </c>
      <c r="G23" s="49" t="n">
        <f aca="false">1/D23</f>
        <v>0.370318454775196</v>
      </c>
      <c r="I23" s="2" t="s">
        <v>51</v>
      </c>
    </row>
    <row r="24" customFormat="false" ht="12" hidden="false" customHeight="true" outlineLevel="0" collapsed="false">
      <c r="A24" s="1" t="s">
        <v>184</v>
      </c>
      <c r="C24" s="1" t="n">
        <v>112.5</v>
      </c>
      <c r="D24" s="49" t="n">
        <v>8.05539576622181</v>
      </c>
      <c r="F24" s="49" t="n">
        <f aca="false">C24/D24</f>
        <v>13.9657942657193</v>
      </c>
      <c r="G24" s="49" t="n">
        <f aca="false">1/D24</f>
        <v>0.12414039347306</v>
      </c>
    </row>
    <row r="25" customFormat="false" ht="12" hidden="false" customHeight="true" outlineLevel="0" collapsed="false">
      <c r="A25" s="1" t="s">
        <v>185</v>
      </c>
      <c r="C25" s="1" t="n">
        <v>66</v>
      </c>
      <c r="D25" s="49" t="n">
        <v>2.05806652483006</v>
      </c>
      <c r="F25" s="49" t="n">
        <f aca="false">C25/D25</f>
        <v>32.0689342174933</v>
      </c>
      <c r="G25" s="49" t="n">
        <f aca="false">1/D25</f>
        <v>0.485892942689292</v>
      </c>
      <c r="I25" s="20" t="s">
        <v>52</v>
      </c>
      <c r="J25" s="20" t="s">
        <v>219</v>
      </c>
      <c r="K25" s="20" t="s">
        <v>41</v>
      </c>
      <c r="L25" s="50"/>
      <c r="M25" s="50"/>
    </row>
    <row r="26" customFormat="false" ht="12" hidden="false" customHeight="true" outlineLevel="0" collapsed="false">
      <c r="A26" s="1" t="s">
        <v>187</v>
      </c>
      <c r="C26" s="1" t="n">
        <v>79</v>
      </c>
      <c r="D26" s="49" t="n">
        <v>4.73581984517945</v>
      </c>
      <c r="F26" s="49" t="n">
        <f aca="false">C26/D26</f>
        <v>16.6813777936282</v>
      </c>
      <c r="G26" s="49" t="n">
        <f aca="false">1/D26</f>
        <v>0.211156680932002</v>
      </c>
      <c r="I26" s="28" t="n">
        <v>1</v>
      </c>
      <c r="J26" s="28" t="n">
        <v>10.0717177151386</v>
      </c>
      <c r="K26" s="28" t="n">
        <v>-8.10218958395576</v>
      </c>
    </row>
    <row r="27" customFormat="false" ht="12" hidden="false" customHeight="true" outlineLevel="0" collapsed="false">
      <c r="A27" s="1" t="s">
        <v>188</v>
      </c>
      <c r="C27" s="1" t="n">
        <v>79.2</v>
      </c>
      <c r="D27" s="49" t="n">
        <v>4.50081583472444</v>
      </c>
      <c r="F27" s="49" t="n">
        <f aca="false">C27/D27</f>
        <v>17.5968097581245</v>
      </c>
      <c r="G27" s="49" t="n">
        <f aca="false">1/D27</f>
        <v>0.22218194139046</v>
      </c>
      <c r="I27" s="28" t="n">
        <v>2</v>
      </c>
      <c r="J27" s="28" t="n">
        <v>11.4555830774166</v>
      </c>
      <c r="K27" s="28" t="n">
        <v>-4.31752511893908</v>
      </c>
    </row>
    <row r="28" customFormat="false" ht="12" hidden="false" customHeight="true" outlineLevel="0" collapsed="false">
      <c r="A28" s="1" t="s">
        <v>189</v>
      </c>
      <c r="C28" s="1" t="n">
        <v>68.1</v>
      </c>
      <c r="D28" s="49" t="n">
        <v>3.49583409631936</v>
      </c>
      <c r="F28" s="49" t="n">
        <f aca="false">C28/D28</f>
        <v>19.4803294789361</v>
      </c>
      <c r="G28" s="49" t="n">
        <f aca="false">1/D28</f>
        <v>0.286054764742087</v>
      </c>
      <c r="I28" s="28" t="n">
        <v>3</v>
      </c>
      <c r="J28" s="28" t="n">
        <v>12.5373481675313</v>
      </c>
      <c r="K28" s="28" t="n">
        <v>-5.55098199067883</v>
      </c>
    </row>
    <row r="29" customFormat="false" ht="12" hidden="false" customHeight="true" outlineLevel="0" collapsed="false">
      <c r="A29" s="1" t="s">
        <v>190</v>
      </c>
      <c r="C29" s="1" t="n">
        <v>51.1</v>
      </c>
      <c r="D29" s="49" t="n">
        <v>2.49660037395886</v>
      </c>
      <c r="F29" s="49" t="n">
        <f aca="false">C29/D29</f>
        <v>20.4678331914894</v>
      </c>
      <c r="G29" s="49" t="n">
        <f aca="false">1/D29</f>
        <v>0.400544680851064</v>
      </c>
      <c r="I29" s="28" t="n">
        <v>4</v>
      </c>
      <c r="J29" s="28" t="n">
        <v>31.7632505335547</v>
      </c>
      <c r="K29" s="28" t="n">
        <v>8.15434291000013</v>
      </c>
    </row>
    <row r="30" customFormat="false" ht="12" hidden="false" customHeight="true" outlineLevel="0" collapsed="false">
      <c r="A30" s="1" t="s">
        <v>191</v>
      </c>
      <c r="C30" s="1" t="n">
        <v>136.6</v>
      </c>
      <c r="D30" s="49" t="n">
        <v>18.839193575944</v>
      </c>
      <c r="F30" s="49" t="n">
        <f aca="false">C30/D30</f>
        <v>7.25084114929561</v>
      </c>
      <c r="G30" s="49" t="n">
        <f aca="false">1/D30</f>
        <v>0.0530808283257365</v>
      </c>
      <c r="I30" s="28" t="n">
        <v>5</v>
      </c>
      <c r="J30" s="28" t="n">
        <v>114.685787131241</v>
      </c>
      <c r="K30" s="28" t="n">
        <v>3.26767007613283</v>
      </c>
    </row>
    <row r="31" customFormat="false" ht="12" hidden="false" customHeight="true" outlineLevel="0" collapsed="false">
      <c r="A31" s="1" t="s">
        <v>192</v>
      </c>
      <c r="C31" s="1" t="n">
        <v>146.9</v>
      </c>
      <c r="D31" s="49" t="n">
        <v>19.0763368097946</v>
      </c>
      <c r="F31" s="49" t="n">
        <f aca="false">C31/D31</f>
        <v>7.70063987990481</v>
      </c>
      <c r="G31" s="49" t="n">
        <f aca="false">1/D31</f>
        <v>0.0524209658264453</v>
      </c>
      <c r="I31" s="28" t="n">
        <v>6</v>
      </c>
      <c r="J31" s="28" t="n">
        <v>46.7368262611422</v>
      </c>
      <c r="K31" s="28" t="n">
        <v>10.387308481853</v>
      </c>
    </row>
    <row r="32" customFormat="false" ht="12" hidden="false" customHeight="true" outlineLevel="0" collapsed="false">
      <c r="A32" s="1" t="s">
        <v>193</v>
      </c>
      <c r="C32" s="1" t="n">
        <v>157.9</v>
      </c>
      <c r="D32" s="49" t="n">
        <v>29.1653543307087</v>
      </c>
      <c r="F32" s="49" t="n">
        <f aca="false">C32/D32</f>
        <v>5.41395788336933</v>
      </c>
      <c r="G32" s="49" t="n">
        <f aca="false">1/D32</f>
        <v>0.0342872570194384</v>
      </c>
      <c r="I32" s="28" t="n">
        <v>7</v>
      </c>
      <c r="J32" s="28" t="n">
        <v>13.087566055693</v>
      </c>
      <c r="K32" s="28" t="n">
        <v>-5.37731774415196</v>
      </c>
    </row>
    <row r="33" customFormat="false" ht="12" hidden="false" customHeight="true" outlineLevel="0" collapsed="false">
      <c r="A33" s="1" t="s">
        <v>194</v>
      </c>
      <c r="C33" s="1" t="n">
        <v>145</v>
      </c>
      <c r="D33" s="49" t="n">
        <v>25.6731353903875</v>
      </c>
      <c r="F33" s="49" t="n">
        <f aca="false">C33/D33</f>
        <v>5.64792721243899</v>
      </c>
      <c r="G33" s="49" t="n">
        <f aca="false">1/D33</f>
        <v>0.0389512221547517</v>
      </c>
      <c r="I33" s="28" t="n">
        <v>8</v>
      </c>
      <c r="J33" s="28" t="n">
        <v>14.9675036278535</v>
      </c>
      <c r="K33" s="28" t="n">
        <v>-3.77279205738545</v>
      </c>
    </row>
    <row r="34" customFormat="false" ht="12" hidden="false" customHeight="true" outlineLevel="0" collapsed="false">
      <c r="A34" s="1" t="s">
        <v>195</v>
      </c>
      <c r="C34" s="1" t="n">
        <v>149.6</v>
      </c>
      <c r="D34" s="49" t="n">
        <v>8.65525788921728</v>
      </c>
      <c r="F34" s="49" t="n">
        <f aca="false">C34/D34</f>
        <v>17.28429145784</v>
      </c>
      <c r="G34" s="49" t="n">
        <f aca="false">1/D34</f>
        <v>0.115536707605882</v>
      </c>
      <c r="I34" s="28" t="n">
        <v>9</v>
      </c>
      <c r="J34" s="28" t="n">
        <v>636.25467432704</v>
      </c>
      <c r="K34" s="28" t="n">
        <v>95.7562225715353</v>
      </c>
    </row>
    <row r="35" customFormat="false" ht="12" hidden="false" customHeight="true" outlineLevel="0" collapsed="false">
      <c r="A35" s="1" t="s">
        <v>196</v>
      </c>
      <c r="C35" s="1" t="n">
        <v>147.7</v>
      </c>
      <c r="D35" s="49" t="n">
        <v>42.5521489570209</v>
      </c>
      <c r="F35" s="49" t="n">
        <f aca="false">C35/D35</f>
        <v>3.47103503865767</v>
      </c>
      <c r="G35" s="49" t="n">
        <f aca="false">1/D35</f>
        <v>0.0235005757525909</v>
      </c>
      <c r="I35" s="28" t="n">
        <v>10</v>
      </c>
      <c r="J35" s="28" t="n">
        <v>76.1481941405268</v>
      </c>
      <c r="K35" s="28" t="n">
        <v>41.5970443437926</v>
      </c>
    </row>
    <row r="36" customFormat="false" ht="12" hidden="false" customHeight="true" outlineLevel="0" collapsed="false">
      <c r="A36" s="1" t="s">
        <v>197</v>
      </c>
      <c r="C36" s="1" t="n">
        <v>132.4</v>
      </c>
      <c r="D36" s="49" t="n">
        <v>26.2173863636364</v>
      </c>
      <c r="F36" s="49" t="n">
        <f aca="false">C36/D36</f>
        <v>5.05008387043643</v>
      </c>
      <c r="G36" s="49" t="n">
        <f aca="false">1/D36</f>
        <v>0.0381426274202147</v>
      </c>
      <c r="I36" s="28" t="n">
        <v>11</v>
      </c>
      <c r="J36" s="28" t="n">
        <v>22.8549957846053</v>
      </c>
      <c r="K36" s="28" t="n">
        <v>10.8204114281265</v>
      </c>
    </row>
    <row r="37" customFormat="false" ht="12" hidden="false" customHeight="true" outlineLevel="0" collapsed="false">
      <c r="A37" s="1" t="s">
        <v>198</v>
      </c>
      <c r="C37" s="1" t="n">
        <v>142.5</v>
      </c>
      <c r="D37" s="49" t="n">
        <v>14.1316973311767</v>
      </c>
      <c r="F37" s="49" t="n">
        <f aca="false">C37/D37</f>
        <v>10.0837144088575</v>
      </c>
      <c r="G37" s="49" t="n">
        <f aca="false">1/D37</f>
        <v>0.0707629081323335</v>
      </c>
      <c r="I37" s="28" t="n">
        <v>12</v>
      </c>
      <c r="J37" s="28" t="n">
        <v>85.0577752915979</v>
      </c>
      <c r="K37" s="28" t="n">
        <v>47.1563692968822</v>
      </c>
    </row>
    <row r="38" customFormat="false" ht="12" hidden="false" customHeight="true" outlineLevel="0" collapsed="false">
      <c r="A38" s="1" t="s">
        <v>199</v>
      </c>
      <c r="C38" s="1" t="n">
        <v>135.7</v>
      </c>
      <c r="D38" s="49" t="n">
        <v>33.1783732057416</v>
      </c>
      <c r="F38" s="49" t="n">
        <f aca="false">C38/D38</f>
        <v>4.09001367121028</v>
      </c>
      <c r="G38" s="49" t="n">
        <f aca="false">1/D38</f>
        <v>0.030140115484232</v>
      </c>
      <c r="I38" s="28" t="n">
        <v>13</v>
      </c>
      <c r="J38" s="28" t="n">
        <v>44.4590573789162</v>
      </c>
      <c r="K38" s="28" t="n">
        <v>-2.783162377972</v>
      </c>
    </row>
    <row r="39" customFormat="false" ht="12" hidden="false" customHeight="true" outlineLevel="0" collapsed="false">
      <c r="A39" s="1" t="s">
        <v>200</v>
      </c>
      <c r="C39" s="1" t="n">
        <v>142.4</v>
      </c>
      <c r="D39" s="49" t="n">
        <v>29.6073033639069</v>
      </c>
      <c r="F39" s="49" t="n">
        <f aca="false">C39/D39</f>
        <v>4.80962410692202</v>
      </c>
      <c r="G39" s="49" t="n">
        <f aca="false">1/D39</f>
        <v>0.0337754501890591</v>
      </c>
      <c r="I39" s="28" t="n">
        <v>14</v>
      </c>
      <c r="J39" s="28" t="n">
        <v>11.4541016152398</v>
      </c>
      <c r="K39" s="28" t="n">
        <v>-6.32353696712199</v>
      </c>
    </row>
    <row r="40" customFormat="false" ht="12" hidden="false" customHeight="true" outlineLevel="0" collapsed="false">
      <c r="A40" s="1" t="s">
        <v>201</v>
      </c>
      <c r="C40" s="1" t="n">
        <v>135.4</v>
      </c>
      <c r="D40" s="49" t="n">
        <v>33.6019774660842</v>
      </c>
      <c r="F40" s="49" t="n">
        <f aca="false">C40/D40</f>
        <v>4.02952475450782</v>
      </c>
      <c r="G40" s="49" t="n">
        <f aca="false">1/D40</f>
        <v>0.0297601532829233</v>
      </c>
      <c r="I40" s="28" t="n">
        <v>15</v>
      </c>
      <c r="J40" s="28" t="n">
        <v>151.206683229783</v>
      </c>
      <c r="K40" s="28" t="n">
        <v>-23.2247125588306</v>
      </c>
    </row>
    <row r="41" customFormat="false" ht="12" hidden="false" customHeight="true" outlineLevel="0" collapsed="false">
      <c r="A41" s="1" t="s">
        <v>202</v>
      </c>
      <c r="C41" s="1" t="n">
        <v>138.5</v>
      </c>
      <c r="D41" s="49" t="n">
        <v>4.27417620025423</v>
      </c>
      <c r="F41" s="49" t="n">
        <f aca="false">C41/D41</f>
        <v>32.4039051061493</v>
      </c>
      <c r="G41" s="49" t="n">
        <f aca="false">1/D41</f>
        <v>0.233963213762811</v>
      </c>
      <c r="I41" s="28" t="n">
        <v>16</v>
      </c>
      <c r="J41" s="28" t="n">
        <v>18.0162310015384</v>
      </c>
      <c r="K41" s="28" t="n">
        <v>2.26401215955585</v>
      </c>
    </row>
    <row r="42" customFormat="false" ht="12" hidden="false" customHeight="true" outlineLevel="0" collapsed="false">
      <c r="A42" s="1" t="s">
        <v>203</v>
      </c>
      <c r="C42" s="1" t="n">
        <v>129.1</v>
      </c>
      <c r="D42" s="49" t="n">
        <v>24.4481205951449</v>
      </c>
      <c r="F42" s="49" t="n">
        <f aca="false">C42/D42</f>
        <v>5.28056950216606</v>
      </c>
      <c r="G42" s="49" t="n">
        <f aca="false">1/D42</f>
        <v>0.0409029395984978</v>
      </c>
      <c r="I42" s="28" t="n">
        <v>17</v>
      </c>
      <c r="J42" s="28" t="n">
        <v>24.3258936835878</v>
      </c>
      <c r="K42" s="28" t="n">
        <v>-5.74040490827566</v>
      </c>
    </row>
    <row r="43" customFormat="false" ht="12" hidden="false" customHeight="true" outlineLevel="0" collapsed="false">
      <c r="A43" s="1" t="s">
        <v>205</v>
      </c>
      <c r="C43" s="1" t="n">
        <v>163.8</v>
      </c>
      <c r="D43" s="49" t="n">
        <v>26.4818166149604</v>
      </c>
      <c r="F43" s="49" t="n">
        <f aca="false">C43/D43</f>
        <v>6.1853762671049</v>
      </c>
      <c r="G43" s="49" t="n">
        <f aca="false">1/D43</f>
        <v>0.0377617598724353</v>
      </c>
      <c r="I43" s="28" t="n">
        <v>18</v>
      </c>
      <c r="J43" s="28" t="n">
        <v>10.6210717213898</v>
      </c>
      <c r="K43" s="28" t="n">
        <v>-5.13077273739506</v>
      </c>
    </row>
    <row r="44" customFormat="false" ht="12" hidden="false" customHeight="true" outlineLevel="0" collapsed="false">
      <c r="A44" s="1" t="s">
        <v>206</v>
      </c>
      <c r="C44" s="1" t="n">
        <v>161.5</v>
      </c>
      <c r="D44" s="49" t="n">
        <v>25.6502143878037</v>
      </c>
      <c r="F44" s="49" t="n">
        <f aca="false">C44/D44</f>
        <v>6.2962436710389</v>
      </c>
      <c r="G44" s="49" t="n">
        <f aca="false">1/D44</f>
        <v>0.0389860289228415</v>
      </c>
      <c r="I44" s="28" t="n">
        <v>19</v>
      </c>
      <c r="J44" s="28" t="n">
        <v>11.1724567472773</v>
      </c>
      <c r="K44" s="28" t="n">
        <v>-4.55755981176124</v>
      </c>
    </row>
    <row r="45" customFormat="false" ht="12" hidden="false" customHeight="true" outlineLevel="0" collapsed="false">
      <c r="A45" s="1" t="s">
        <v>207</v>
      </c>
      <c r="C45" s="1" t="n">
        <v>110.8</v>
      </c>
      <c r="D45" s="49" t="n">
        <v>3.05376845376845</v>
      </c>
      <c r="F45" s="49" t="n">
        <f aca="false">C45/D45</f>
        <v>36.2830390310926</v>
      </c>
      <c r="G45" s="49" t="n">
        <f aca="false">1/D45</f>
        <v>0.327464251183146</v>
      </c>
      <c r="I45" s="28" t="n">
        <v>20</v>
      </c>
      <c r="J45" s="28" t="n">
        <v>23.3317605196594</v>
      </c>
      <c r="K45" s="28" t="n">
        <v>7.96014890884468</v>
      </c>
    </row>
    <row r="46" customFormat="false" ht="12" hidden="false" customHeight="true" outlineLevel="0" collapsed="false">
      <c r="A46" s="1" t="s">
        <v>208</v>
      </c>
      <c r="C46" s="1" t="n">
        <v>58.1</v>
      </c>
      <c r="D46" s="49" t="n">
        <v>0.970360617835009</v>
      </c>
      <c r="F46" s="49" t="n">
        <f aca="false">C46/D46</f>
        <v>59.8746475610563</v>
      </c>
      <c r="G46" s="49" t="n">
        <f aca="false">1/D46</f>
        <v>1.03054470845192</v>
      </c>
      <c r="I46" s="28" t="n">
        <v>21</v>
      </c>
      <c r="J46" s="28" t="n">
        <v>13.9046458693992</v>
      </c>
      <c r="K46" s="28" t="n">
        <v>0.0611483963200445</v>
      </c>
    </row>
    <row r="47" customFormat="false" ht="12" hidden="false" customHeight="true" outlineLevel="0" collapsed="false">
      <c r="A47" s="1" t="s">
        <v>209</v>
      </c>
      <c r="C47" s="1" t="n">
        <v>22.5</v>
      </c>
      <c r="D47" s="49" t="n">
        <v>0.0976984499765148</v>
      </c>
      <c r="F47" s="49" t="n">
        <f aca="false">C47/D47</f>
        <v>230.300480769231</v>
      </c>
      <c r="G47" s="49" t="n">
        <f aca="false">1/D47</f>
        <v>10.2355769230769</v>
      </c>
      <c r="I47" s="28" t="n">
        <v>22</v>
      </c>
      <c r="J47" s="28" t="n">
        <v>27.7575568008077</v>
      </c>
      <c r="K47" s="28" t="n">
        <v>4.31137741668557</v>
      </c>
    </row>
    <row r="48" customFormat="false" ht="12" hidden="false" customHeight="true" outlineLevel="0" collapsed="false">
      <c r="A48" s="1" t="s">
        <v>210</v>
      </c>
      <c r="C48" s="1" t="n">
        <v>68.6</v>
      </c>
      <c r="D48" s="49" t="n">
        <v>0.663099280459213</v>
      </c>
      <c r="F48" s="49" t="n">
        <f aca="false">C48/D48</f>
        <v>103.453588356321</v>
      </c>
      <c r="G48" s="49" t="n">
        <f aca="false">1/D48</f>
        <v>1.50806980111255</v>
      </c>
      <c r="I48" s="28" t="n">
        <v>23</v>
      </c>
      <c r="J48" s="28" t="n">
        <v>17.2368376738861</v>
      </c>
      <c r="K48" s="28" t="n">
        <v>-0.555459880257939</v>
      </c>
    </row>
    <row r="49" customFormat="false" ht="12" hidden="false" customHeight="true" outlineLevel="0" collapsed="false">
      <c r="A49" s="1" t="s">
        <v>211</v>
      </c>
      <c r="C49" s="1" t="n">
        <v>76.6</v>
      </c>
      <c r="D49" s="49" t="n">
        <v>3.57416599946624</v>
      </c>
      <c r="F49" s="49" t="n">
        <f aca="false">C49/D49</f>
        <v>21.4315731310295</v>
      </c>
      <c r="G49" s="49" t="n">
        <f aca="false">1/D49</f>
        <v>0.27978555001344</v>
      </c>
      <c r="I49" s="28" t="n">
        <v>24</v>
      </c>
      <c r="J49" s="28" t="n">
        <v>17.6590377425726</v>
      </c>
      <c r="K49" s="28" t="n">
        <v>-0.0622279844481213</v>
      </c>
    </row>
    <row r="50" customFormat="false" ht="12" hidden="false" customHeight="true" outlineLevel="0" collapsed="false">
      <c r="A50" s="1" t="s">
        <v>212</v>
      </c>
      <c r="C50" s="1" t="n">
        <v>134.2</v>
      </c>
      <c r="D50" s="49" t="n">
        <v>19.9613755434177</v>
      </c>
      <c r="F50" s="49" t="n">
        <f aca="false">C50/D50</f>
        <v>6.72298357936825</v>
      </c>
      <c r="G50" s="49" t="n">
        <f aca="false">1/D50</f>
        <v>0.05009674798337</v>
      </c>
      <c r="I50" s="28" t="n">
        <v>25</v>
      </c>
      <c r="J50" s="28" t="n">
        <v>20.1049763675932</v>
      </c>
      <c r="K50" s="28" t="n">
        <v>-0.624646888657114</v>
      </c>
    </row>
    <row r="51" customFormat="false" ht="12" hidden="false" customHeight="true" outlineLevel="0" collapsed="false">
      <c r="A51" s="1" t="s">
        <v>213</v>
      </c>
      <c r="C51" s="1" t="n">
        <v>137.9</v>
      </c>
      <c r="D51" s="49" t="n">
        <v>16.3606646690275</v>
      </c>
      <c r="F51" s="49" t="n">
        <f aca="false">C51/D51</f>
        <v>8.42875291375291</v>
      </c>
      <c r="G51" s="49" t="n">
        <f aca="false">1/D51</f>
        <v>0.0611222111222111</v>
      </c>
      <c r="I51" s="28" t="n">
        <v>26</v>
      </c>
      <c r="J51" s="28" t="n">
        <v>24.4892401795231</v>
      </c>
      <c r="K51" s="28" t="n">
        <v>-4.02140698803369</v>
      </c>
    </row>
    <row r="52" customFormat="false" ht="12" hidden="false" customHeight="true" outlineLevel="0" collapsed="false">
      <c r="A52" s="1" t="s">
        <v>214</v>
      </c>
      <c r="C52" s="1" t="n">
        <v>81.2</v>
      </c>
      <c r="D52" s="49" t="n">
        <v>2.45704504480172</v>
      </c>
      <c r="F52" s="49" t="n">
        <f aca="false">C52/D52</f>
        <v>33.0478271742685</v>
      </c>
      <c r="G52" s="49" t="n">
        <f aca="false">1/D52</f>
        <v>0.406992945495918</v>
      </c>
      <c r="I52" s="28" t="n">
        <v>27</v>
      </c>
      <c r="J52" s="28" t="n">
        <v>11.1834989723193</v>
      </c>
      <c r="K52" s="28" t="n">
        <v>-3.93265782302373</v>
      </c>
    </row>
    <row r="53" customFormat="false" ht="12" hidden="false" customHeight="true" outlineLevel="0" collapsed="false">
      <c r="D53" s="49"/>
      <c r="I53" s="28" t="n">
        <v>28</v>
      </c>
      <c r="J53" s="28" t="n">
        <v>11.1582302729018</v>
      </c>
      <c r="K53" s="28" t="n">
        <v>-3.45759039299703</v>
      </c>
    </row>
    <row r="54" customFormat="false" ht="12" hidden="false" customHeight="true" outlineLevel="0" collapsed="false">
      <c r="I54" s="28" t="n">
        <v>29</v>
      </c>
      <c r="J54" s="28" t="n">
        <v>10.4638200925069</v>
      </c>
      <c r="K54" s="28" t="n">
        <v>-5.0498622091376</v>
      </c>
    </row>
    <row r="55" customFormat="false" ht="12" hidden="false" customHeight="true" outlineLevel="0" collapsed="false">
      <c r="D55" s="49"/>
      <c r="I55" s="28" t="n">
        <v>30</v>
      </c>
      <c r="J55" s="28" t="n">
        <v>10.6424214423707</v>
      </c>
      <c r="K55" s="28" t="n">
        <v>-4.99449422993173</v>
      </c>
    </row>
    <row r="56" customFormat="false" ht="12" hidden="false" customHeight="true" outlineLevel="0" collapsed="false">
      <c r="D56" s="49"/>
      <c r="I56" s="28" t="n">
        <v>31</v>
      </c>
      <c r="J56" s="28" t="n">
        <v>13.5751773023966</v>
      </c>
      <c r="K56" s="28" t="n">
        <v>3.70911415544339</v>
      </c>
    </row>
    <row r="57" customFormat="false" ht="12" hidden="false" customHeight="true" outlineLevel="0" collapsed="false">
      <c r="D57" s="49"/>
      <c r="I57" s="28" t="n">
        <v>32</v>
      </c>
      <c r="J57" s="28" t="n">
        <v>10.0507561482199</v>
      </c>
      <c r="K57" s="28" t="n">
        <v>-6.57972110956226</v>
      </c>
    </row>
    <row r="58" customFormat="false" ht="12" hidden="false" customHeight="true" outlineLevel="0" collapsed="false">
      <c r="D58" s="49"/>
      <c r="I58" s="28" t="n">
        <v>33</v>
      </c>
      <c r="J58" s="28" t="n">
        <v>10.611457207671</v>
      </c>
      <c r="K58" s="28" t="n">
        <v>-5.5613733372346</v>
      </c>
    </row>
    <row r="59" customFormat="false" ht="12" hidden="false" customHeight="true" outlineLevel="0" collapsed="false">
      <c r="D59" s="49"/>
      <c r="I59" s="28" t="n">
        <v>34</v>
      </c>
      <c r="J59" s="28" t="n">
        <v>11.860614523194</v>
      </c>
      <c r="K59" s="28" t="n">
        <v>-1.77690011433643</v>
      </c>
    </row>
    <row r="60" customFormat="false" ht="12" hidden="false" customHeight="true" outlineLevel="0" collapsed="false">
      <c r="D60" s="49"/>
      <c r="I60" s="28" t="n">
        <v>35</v>
      </c>
      <c r="J60" s="28" t="n">
        <v>10.3050099267413</v>
      </c>
      <c r="K60" s="28" t="n">
        <v>-6.21499625553105</v>
      </c>
    </row>
    <row r="61" customFormat="false" ht="12" hidden="false" customHeight="true" outlineLevel="0" collapsed="false">
      <c r="D61" s="49"/>
      <c r="I61" s="28" t="n">
        <v>36</v>
      </c>
      <c r="J61" s="28" t="n">
        <v>10.4442210200175</v>
      </c>
      <c r="K61" s="28" t="n">
        <v>-5.63459691309546</v>
      </c>
    </row>
    <row r="62" customFormat="false" ht="12" hidden="false" customHeight="true" outlineLevel="0" collapsed="false">
      <c r="D62" s="49"/>
      <c r="I62" s="28" t="n">
        <v>37</v>
      </c>
      <c r="J62" s="28" t="n">
        <v>10.290459697466</v>
      </c>
      <c r="K62" s="28" t="n">
        <v>-6.26093494295818</v>
      </c>
    </row>
    <row r="63" customFormat="false" ht="12" hidden="false" customHeight="true" outlineLevel="0" collapsed="false">
      <c r="D63" s="49"/>
      <c r="I63" s="28" t="n">
        <v>38</v>
      </c>
      <c r="J63" s="28" t="n">
        <v>18.110188445412</v>
      </c>
      <c r="K63" s="28" t="n">
        <v>14.2937166607374</v>
      </c>
    </row>
    <row r="64" customFormat="false" ht="12" hidden="false" customHeight="true" outlineLevel="0" collapsed="false">
      <c r="D64" s="49"/>
      <c r="I64" s="28" t="n">
        <v>39</v>
      </c>
      <c r="J64" s="28" t="n">
        <v>10.7171602879437</v>
      </c>
      <c r="K64" s="28" t="n">
        <v>-5.43659078577761</v>
      </c>
    </row>
    <row r="65" customFormat="false" ht="12" hidden="false" customHeight="true" outlineLevel="0" collapsed="false">
      <c r="D65" s="49"/>
      <c r="I65" s="28" t="n">
        <v>40</v>
      </c>
      <c r="J65" s="28" t="n">
        <v>10.596872309161</v>
      </c>
      <c r="K65" s="28" t="n">
        <v>-4.41149604205613</v>
      </c>
    </row>
    <row r="66" customFormat="false" ht="12" hidden="false" customHeight="true" outlineLevel="0" collapsed="false">
      <c r="D66" s="49"/>
      <c r="I66" s="28" t="n">
        <v>41</v>
      </c>
      <c r="J66" s="28" t="n">
        <v>10.6437543287849</v>
      </c>
      <c r="K66" s="28" t="n">
        <v>-4.34751065774605</v>
      </c>
    </row>
    <row r="67" customFormat="false" ht="12" hidden="false" customHeight="true" outlineLevel="0" collapsed="false">
      <c r="D67" s="49"/>
      <c r="I67" s="28" t="n">
        <v>42</v>
      </c>
      <c r="J67" s="28" t="n">
        <v>21.6907065265823</v>
      </c>
      <c r="K67" s="28" t="n">
        <v>14.5923325045103</v>
      </c>
    </row>
    <row r="68" customFormat="false" ht="12" hidden="false" customHeight="true" outlineLevel="0" collapsed="false">
      <c r="D68" s="49"/>
      <c r="I68" s="28" t="n">
        <v>43</v>
      </c>
      <c r="J68" s="28" t="n">
        <v>48.6143895061774</v>
      </c>
      <c r="K68" s="28" t="n">
        <v>11.2602580548789</v>
      </c>
    </row>
    <row r="69" customFormat="false" ht="12" hidden="false" customHeight="true" outlineLevel="0" collapsed="false">
      <c r="D69" s="49"/>
      <c r="I69" s="28" t="n">
        <v>44</v>
      </c>
      <c r="J69" s="28" t="n">
        <v>401.110845070129</v>
      </c>
      <c r="K69" s="28" t="n">
        <v>-170.810364300899</v>
      </c>
    </row>
    <row r="70" customFormat="false" ht="12" hidden="false" customHeight="true" outlineLevel="0" collapsed="false">
      <c r="D70" s="49"/>
      <c r="I70" s="28" t="n">
        <v>45</v>
      </c>
      <c r="J70" s="28" t="n">
        <v>66.9006810346616</v>
      </c>
      <c r="K70" s="28" t="n">
        <v>36.5529073216593</v>
      </c>
    </row>
    <row r="71" customFormat="false" ht="12" hidden="false" customHeight="true" outlineLevel="0" collapsed="false">
      <c r="D71" s="49"/>
      <c r="I71" s="28" t="n">
        <v>46</v>
      </c>
      <c r="J71" s="28" t="n">
        <v>19.8649037725722</v>
      </c>
      <c r="K71" s="28" t="n">
        <v>1.56666935845733</v>
      </c>
    </row>
    <row r="72" customFormat="false" ht="12" hidden="false" customHeight="true" outlineLevel="0" collapsed="false">
      <c r="D72" s="49"/>
      <c r="I72" s="28" t="n">
        <v>47</v>
      </c>
      <c r="J72" s="28" t="n">
        <v>11.069226939449</v>
      </c>
      <c r="K72" s="28" t="n">
        <v>-4.34624336008074</v>
      </c>
    </row>
    <row r="73" customFormat="false" ht="12" hidden="false" customHeight="true" outlineLevel="0" collapsed="false">
      <c r="D73" s="49"/>
      <c r="I73" s="28" t="n">
        <v>48</v>
      </c>
      <c r="J73" s="28" t="n">
        <v>11.491434769555</v>
      </c>
      <c r="K73" s="28" t="n">
        <v>-3.06268185580206</v>
      </c>
    </row>
    <row r="74" customFormat="false" ht="12" hidden="false" customHeight="true" outlineLevel="0" collapsed="false">
      <c r="I74" s="24" t="n">
        <v>49</v>
      </c>
      <c r="J74" s="24" t="n">
        <v>24.7361692916491</v>
      </c>
      <c r="K74" s="24" t="n">
        <v>8.31165788261938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6" width="12.25"/>
    <col collapsed="false" customWidth="false" hidden="false" outlineLevel="0" max="9" min="4" style="16" width="8.99"/>
    <col collapsed="false" customWidth="true" hidden="false" outlineLevel="0" max="10" min="10" style="16" width="8.62"/>
    <col collapsed="false" customWidth="false" hidden="false" outlineLevel="0" max="257" min="11" style="16" width="8.99"/>
  </cols>
  <sheetData>
    <row r="1" customFormat="false" ht="12" hidden="false" customHeight="true" outlineLevel="0" collapsed="false">
      <c r="A1" s="17" t="s">
        <v>220</v>
      </c>
      <c r="P1" s="17" t="s">
        <v>221</v>
      </c>
    </row>
    <row r="2" customFormat="false" ht="10.5" hidden="false" customHeight="true" outlineLevel="0" collapsed="false">
      <c r="F2" s="17" t="s">
        <v>27</v>
      </c>
      <c r="T2" s="17" t="s">
        <v>27</v>
      </c>
    </row>
    <row r="3" customFormat="false" ht="10.5" hidden="false" customHeight="true" outlineLevel="0" collapsed="false">
      <c r="B3" s="51" t="s">
        <v>222</v>
      </c>
      <c r="C3" s="51" t="s">
        <v>223</v>
      </c>
      <c r="D3" s="18"/>
      <c r="P3" s="16" t="s">
        <v>224</v>
      </c>
      <c r="Q3" s="16" t="n">
        <v>1</v>
      </c>
    </row>
    <row r="4" customFormat="false" ht="10.5" hidden="false" customHeight="true" outlineLevel="0" collapsed="false">
      <c r="B4" s="52" t="s">
        <v>225</v>
      </c>
      <c r="C4" s="52" t="s">
        <v>225</v>
      </c>
      <c r="D4" s="52" t="s">
        <v>226</v>
      </c>
      <c r="F4" s="53" t="s">
        <v>28</v>
      </c>
      <c r="G4" s="53"/>
      <c r="Q4" s="16" t="s">
        <v>227</v>
      </c>
      <c r="R4" s="16" t="s">
        <v>228</v>
      </c>
      <c r="T4" s="53" t="s">
        <v>28</v>
      </c>
      <c r="U4" s="53"/>
    </row>
    <row r="5" customFormat="false" ht="10.5" hidden="false" customHeight="true" outlineLevel="0" collapsed="false">
      <c r="B5" s="52" t="s">
        <v>229</v>
      </c>
      <c r="C5" s="52" t="s">
        <v>229</v>
      </c>
      <c r="D5" s="18"/>
      <c r="F5" s="54" t="s">
        <v>29</v>
      </c>
      <c r="G5" s="54" t="n">
        <v>0.998686000845601</v>
      </c>
      <c r="Q5" s="55" t="n">
        <f aca="false">B8-B7</f>
        <v>29.4823047567929</v>
      </c>
      <c r="R5" s="55" t="n">
        <f aca="false">C8-C7</f>
        <v>45.129600114888</v>
      </c>
      <c r="T5" s="54" t="s">
        <v>29</v>
      </c>
      <c r="U5" s="54" t="n">
        <v>0.820855604083626</v>
      </c>
    </row>
    <row r="6" customFormat="false" ht="10.5" hidden="false" customHeight="true" outlineLevel="0" collapsed="false">
      <c r="B6" s="52" t="s">
        <v>230</v>
      </c>
      <c r="C6" s="52" t="s">
        <v>231</v>
      </c>
      <c r="D6" s="18" t="s">
        <v>232</v>
      </c>
      <c r="F6" s="54" t="s">
        <v>30</v>
      </c>
      <c r="G6" s="54" t="n">
        <v>0.99737372828498</v>
      </c>
      <c r="Q6" s="55" t="n">
        <f aca="false">B9-B8</f>
        <v>40.9619684307384</v>
      </c>
      <c r="R6" s="55" t="n">
        <f aca="false">C9-C8</f>
        <v>68.8224225342869</v>
      </c>
      <c r="T6" s="54" t="s">
        <v>30</v>
      </c>
      <c r="U6" s="54" t="n">
        <v>0.673803922755495</v>
      </c>
    </row>
    <row r="7" customFormat="false" ht="10.5" hidden="false" customHeight="true" outlineLevel="0" collapsed="false">
      <c r="A7" s="16" t="n">
        <v>1975</v>
      </c>
      <c r="B7" s="55" t="n">
        <v>1281.04698945864</v>
      </c>
      <c r="C7" s="55" t="n">
        <v>1937.81441517122</v>
      </c>
      <c r="D7" s="16" t="n">
        <v>75</v>
      </c>
      <c r="F7" s="54" t="s">
        <v>31</v>
      </c>
      <c r="G7" s="54" t="n">
        <v>0.997111101113478</v>
      </c>
      <c r="Q7" s="55" t="n">
        <f aca="false">B10-B9</f>
        <v>66.4052561488645</v>
      </c>
      <c r="R7" s="55" t="n">
        <f aca="false">C10-C9</f>
        <v>105.637561760924</v>
      </c>
      <c r="T7" s="54" t="s">
        <v>31</v>
      </c>
      <c r="U7" s="54" t="n">
        <v>0.657494118893269</v>
      </c>
    </row>
    <row r="8" customFormat="false" ht="10.5" hidden="false" customHeight="true" outlineLevel="0" collapsed="false">
      <c r="A8" s="16" t="n">
        <v>1976</v>
      </c>
      <c r="B8" s="55" t="n">
        <v>1310.52929421543</v>
      </c>
      <c r="C8" s="55" t="n">
        <v>1982.94401528611</v>
      </c>
      <c r="D8" s="16" t="n">
        <v>76</v>
      </c>
      <c r="F8" s="54" t="s">
        <v>32</v>
      </c>
      <c r="G8" s="54" t="n">
        <v>17.5438153521067</v>
      </c>
      <c r="Q8" s="55" t="n">
        <f aca="false">B11-B10</f>
        <v>63.9389596604779</v>
      </c>
      <c r="R8" s="55" t="n">
        <f aca="false">C11-C10</f>
        <v>23.0563599124116</v>
      </c>
      <c r="T8" s="54" t="s">
        <v>32</v>
      </c>
      <c r="U8" s="54" t="n">
        <v>16.3520366450505</v>
      </c>
    </row>
    <row r="9" customFormat="false" ht="10.5" hidden="false" customHeight="true" outlineLevel="0" collapsed="false">
      <c r="A9" s="16" t="n">
        <v>1977</v>
      </c>
      <c r="B9" s="55" t="n">
        <v>1351.49126264617</v>
      </c>
      <c r="C9" s="55" t="n">
        <v>2051.7664378204</v>
      </c>
      <c r="D9" s="16" t="n">
        <v>77</v>
      </c>
      <c r="F9" s="56" t="s">
        <v>33</v>
      </c>
      <c r="G9" s="56" t="n">
        <v>23</v>
      </c>
      <c r="Q9" s="55" t="n">
        <f aca="false">B12-B11</f>
        <v>-0.935085494637406</v>
      </c>
      <c r="R9" s="55" t="n">
        <f aca="false">C12-C11</f>
        <v>25.367858580154</v>
      </c>
      <c r="T9" s="56" t="s">
        <v>33</v>
      </c>
      <c r="U9" s="56" t="n">
        <v>22</v>
      </c>
    </row>
    <row r="10" customFormat="false" ht="10.5" hidden="false" customHeight="true" outlineLevel="0" collapsed="false">
      <c r="A10" s="16" t="n">
        <v>1978</v>
      </c>
      <c r="B10" s="55" t="n">
        <v>1417.89651879503</v>
      </c>
      <c r="C10" s="55" t="n">
        <v>2157.40399958132</v>
      </c>
      <c r="D10" s="16" t="n">
        <v>78</v>
      </c>
      <c r="Q10" s="55" t="n">
        <f aca="false">B13-B12</f>
        <v>20.0546374881424</v>
      </c>
      <c r="R10" s="55" t="n">
        <f aca="false">C13-C12</f>
        <v>13.743850785992</v>
      </c>
    </row>
    <row r="11" customFormat="false" ht="10.5" hidden="false" customHeight="true" outlineLevel="0" collapsed="false">
      <c r="A11" s="16" t="n">
        <v>1979</v>
      </c>
      <c r="B11" s="55" t="n">
        <v>1481.83547845551</v>
      </c>
      <c r="C11" s="55" t="n">
        <v>2180.46035949374</v>
      </c>
      <c r="D11" s="16" t="n">
        <v>79</v>
      </c>
      <c r="F11" s="17" t="s">
        <v>34</v>
      </c>
      <c r="Q11" s="55" t="n">
        <f aca="false">B14-B13</f>
        <v>57.3454546934934</v>
      </c>
      <c r="R11" s="55" t="n">
        <f aca="false">C14-C13</f>
        <v>28.9098195269703</v>
      </c>
      <c r="T11" s="17" t="s">
        <v>34</v>
      </c>
    </row>
    <row r="12" customFormat="false" ht="10.5" hidden="false" customHeight="true" outlineLevel="0" collapsed="false">
      <c r="A12" s="16" t="n">
        <v>1980</v>
      </c>
      <c r="B12" s="55" t="n">
        <v>1480.90039296087</v>
      </c>
      <c r="C12" s="55" t="n">
        <v>2205.82821807389</v>
      </c>
      <c r="D12" s="16" t="n">
        <v>80</v>
      </c>
      <c r="F12" s="57"/>
      <c r="G12" s="53" t="s">
        <v>35</v>
      </c>
      <c r="H12" s="53" t="s">
        <v>36</v>
      </c>
      <c r="I12" s="53" t="s">
        <v>37</v>
      </c>
      <c r="J12" s="53" t="s">
        <v>38</v>
      </c>
      <c r="K12" s="53" t="s">
        <v>39</v>
      </c>
      <c r="Q12" s="55" t="n">
        <f aca="false">B15-B14</f>
        <v>35.5448836166918</v>
      </c>
      <c r="R12" s="55" t="n">
        <f aca="false">C15-C14</f>
        <v>53.4705464676827</v>
      </c>
      <c r="T12" s="57"/>
      <c r="U12" s="53" t="s">
        <v>35</v>
      </c>
      <c r="V12" s="53" t="s">
        <v>36</v>
      </c>
      <c r="W12" s="53" t="s">
        <v>37</v>
      </c>
      <c r="X12" s="53" t="s">
        <v>38</v>
      </c>
      <c r="Y12" s="53" t="s">
        <v>39</v>
      </c>
    </row>
    <row r="13" customFormat="false" ht="10.5" hidden="false" customHeight="true" outlineLevel="0" collapsed="false">
      <c r="A13" s="16" t="n">
        <v>1981</v>
      </c>
      <c r="B13" s="55" t="n">
        <v>1500.95503044902</v>
      </c>
      <c r="C13" s="55" t="n">
        <v>2219.57206885988</v>
      </c>
      <c r="D13" s="16" t="n">
        <v>81</v>
      </c>
      <c r="F13" s="54" t="s">
        <v>40</v>
      </c>
      <c r="G13" s="54" t="n">
        <v>2</v>
      </c>
      <c r="H13" s="54" t="n">
        <v>2337740.81419614</v>
      </c>
      <c r="I13" s="54" t="n">
        <v>1168870.40709807</v>
      </c>
      <c r="J13" s="54" t="n">
        <v>3797.67913038473</v>
      </c>
      <c r="K13" s="54" t="n">
        <v>1.56097721341986E-026</v>
      </c>
      <c r="Q13" s="55" t="n">
        <f aca="false">B16-B15</f>
        <v>29.693137537294</v>
      </c>
      <c r="R13" s="55" t="n">
        <f aca="false">C16-C15</f>
        <v>56.2528574357684</v>
      </c>
      <c r="T13" s="54" t="s">
        <v>40</v>
      </c>
      <c r="U13" s="54" t="n">
        <v>1</v>
      </c>
      <c r="V13" s="54" t="n">
        <v>11046.5967370797</v>
      </c>
      <c r="W13" s="54" t="n">
        <v>11046.5967370797</v>
      </c>
      <c r="X13" s="54" t="n">
        <v>41.3128158037556</v>
      </c>
      <c r="Y13" s="54" t="n">
        <v>2.86680124868896E-006</v>
      </c>
    </row>
    <row r="14" customFormat="false" ht="10.5" hidden="false" customHeight="true" outlineLevel="0" collapsed="false">
      <c r="A14" s="16" t="n">
        <v>1982</v>
      </c>
      <c r="B14" s="55" t="n">
        <v>1558.30048514251</v>
      </c>
      <c r="C14" s="55" t="n">
        <v>2248.48188838685</v>
      </c>
      <c r="D14" s="16" t="n">
        <v>82</v>
      </c>
      <c r="F14" s="54" t="s">
        <v>41</v>
      </c>
      <c r="G14" s="54" t="n">
        <v>20</v>
      </c>
      <c r="H14" s="54" t="n">
        <v>6155.7091421763</v>
      </c>
      <c r="I14" s="54" t="n">
        <v>307.785457108815</v>
      </c>
      <c r="J14" s="54"/>
      <c r="K14" s="54"/>
      <c r="Q14" s="55" t="n">
        <f aca="false">B17-B16</f>
        <v>47.0766991161877</v>
      </c>
      <c r="R14" s="55" t="n">
        <f aca="false">C17-C16</f>
        <v>100.983933614701</v>
      </c>
      <c r="T14" s="54" t="s">
        <v>41</v>
      </c>
      <c r="U14" s="54" t="n">
        <v>20</v>
      </c>
      <c r="V14" s="54" t="n">
        <v>5347.78204882152</v>
      </c>
      <c r="W14" s="54" t="n">
        <v>267.389102441076</v>
      </c>
      <c r="X14" s="54"/>
      <c r="Y14" s="54"/>
    </row>
    <row r="15" customFormat="false" ht="10.5" hidden="false" customHeight="true" outlineLevel="0" collapsed="false">
      <c r="A15" s="16" t="n">
        <v>1983</v>
      </c>
      <c r="B15" s="55" t="n">
        <v>1593.8453687592</v>
      </c>
      <c r="C15" s="55" t="n">
        <v>2301.95243485453</v>
      </c>
      <c r="D15" s="16" t="n">
        <v>83</v>
      </c>
      <c r="F15" s="56" t="s">
        <v>42</v>
      </c>
      <c r="G15" s="56" t="n">
        <v>22</v>
      </c>
      <c r="H15" s="56" t="n">
        <v>2343896.52333832</v>
      </c>
      <c r="I15" s="56"/>
      <c r="J15" s="56"/>
      <c r="K15" s="56"/>
      <c r="Q15" s="55" t="n">
        <f aca="false">B18-B17</f>
        <v>56.5128563989222</v>
      </c>
      <c r="R15" s="55" t="n">
        <f aca="false">C18-C17</f>
        <v>88.0918650783856</v>
      </c>
      <c r="T15" s="56" t="s">
        <v>42</v>
      </c>
      <c r="U15" s="56" t="n">
        <v>21</v>
      </c>
      <c r="V15" s="56" t="n">
        <v>16394.3787859012</v>
      </c>
      <c r="W15" s="56"/>
      <c r="X15" s="56"/>
      <c r="Y15" s="56"/>
    </row>
    <row r="16" customFormat="false" ht="10.5" hidden="false" customHeight="true" outlineLevel="0" collapsed="false">
      <c r="A16" s="16" t="n">
        <v>1984</v>
      </c>
      <c r="B16" s="55" t="n">
        <v>1623.5385062965</v>
      </c>
      <c r="C16" s="55" t="n">
        <v>2358.2052922903</v>
      </c>
      <c r="D16" s="16" t="n">
        <v>84</v>
      </c>
      <c r="Q16" s="55" t="n">
        <f aca="false">B19-B18</f>
        <v>62.5748971458461</v>
      </c>
      <c r="R16" s="55" t="n">
        <f aca="false">C19-C18</f>
        <v>103.331108723398</v>
      </c>
    </row>
    <row r="17" customFormat="false" ht="10.5" hidden="false" customHeight="true" outlineLevel="0" collapsed="false">
      <c r="A17" s="16" t="n">
        <v>1985</v>
      </c>
      <c r="B17" s="55" t="n">
        <v>1670.61520541268</v>
      </c>
      <c r="C17" s="55" t="n">
        <v>2459.189225905</v>
      </c>
      <c r="D17" s="16" t="n">
        <v>85</v>
      </c>
      <c r="F17" s="57"/>
      <c r="G17" s="53" t="s">
        <v>43</v>
      </c>
      <c r="H17" s="53" t="s">
        <v>32</v>
      </c>
      <c r="I17" s="57" t="s">
        <v>44</v>
      </c>
      <c r="J17" s="57" t="s">
        <v>45</v>
      </c>
      <c r="K17" s="53" t="s">
        <v>46</v>
      </c>
      <c r="L17" s="53" t="s">
        <v>47</v>
      </c>
      <c r="M17" s="53" t="s">
        <v>48</v>
      </c>
      <c r="N17" s="53" t="s">
        <v>49</v>
      </c>
      <c r="Q17" s="55" t="n">
        <f aca="false">B20-B19</f>
        <v>91.8221540817754</v>
      </c>
      <c r="R17" s="55" t="n">
        <f aca="false">C20-C19</f>
        <v>149.347932859235</v>
      </c>
      <c r="T17" s="57"/>
      <c r="U17" s="53" t="s">
        <v>43</v>
      </c>
      <c r="V17" s="53" t="s">
        <v>32</v>
      </c>
      <c r="W17" s="57" t="s">
        <v>44</v>
      </c>
      <c r="X17" s="57" t="s">
        <v>45</v>
      </c>
      <c r="Y17" s="53" t="s">
        <v>46</v>
      </c>
      <c r="Z17" s="53" t="s">
        <v>47</v>
      </c>
      <c r="AA17" s="53" t="s">
        <v>48</v>
      </c>
      <c r="AB17" s="53" t="s">
        <v>49</v>
      </c>
    </row>
    <row r="18" customFormat="false" ht="10.5" hidden="false" customHeight="true" outlineLevel="0" collapsed="false">
      <c r="A18" s="16" t="n">
        <v>1986</v>
      </c>
      <c r="B18" s="55" t="n">
        <v>1727.12806181161</v>
      </c>
      <c r="C18" s="55" t="n">
        <v>2547.28109098339</v>
      </c>
      <c r="D18" s="16" t="n">
        <v>86</v>
      </c>
      <c r="F18" s="54" t="s">
        <v>50</v>
      </c>
      <c r="G18" s="54" t="n">
        <v>-1233.7675993948</v>
      </c>
      <c r="H18" s="54" t="n">
        <v>130.222097828444</v>
      </c>
      <c r="I18" s="54" t="n">
        <v>-9.4743336190159</v>
      </c>
      <c r="J18" s="54" t="n">
        <v>7.78244760156428E-009</v>
      </c>
      <c r="K18" s="54" t="n">
        <v>-1505.40600931101</v>
      </c>
      <c r="L18" s="54" t="n">
        <v>-962.1291894786</v>
      </c>
      <c r="M18" s="54" t="n">
        <v>-1458.36399603431</v>
      </c>
      <c r="N18" s="54" t="n">
        <v>-1009.1712027553</v>
      </c>
      <c r="Q18" s="55" t="n">
        <f aca="false">B21-B20</f>
        <v>72.539251231703</v>
      </c>
      <c r="R18" s="55" t="n">
        <f aca="false">C21-C20</f>
        <v>91.4568513350046</v>
      </c>
      <c r="T18" s="54" t="s">
        <v>50</v>
      </c>
      <c r="U18" s="54" t="n">
        <v>18.898588240229</v>
      </c>
      <c r="V18" s="54" t="n">
        <v>5.17362458591059</v>
      </c>
      <c r="W18" s="54" t="n">
        <v>3.65287197136332</v>
      </c>
      <c r="X18" s="54" t="n">
        <v>0.00158152104799653</v>
      </c>
      <c r="Y18" s="54" t="n">
        <v>8.10660147718695</v>
      </c>
      <c r="Z18" s="54" t="n">
        <v>29.690575003271</v>
      </c>
      <c r="AA18" s="54" t="n">
        <v>9.97554477112539</v>
      </c>
      <c r="AB18" s="54" t="n">
        <v>27.8216317093326</v>
      </c>
    </row>
    <row r="19" customFormat="false" ht="10.5" hidden="false" customHeight="true" outlineLevel="0" collapsed="false">
      <c r="A19" s="16" t="n">
        <v>1987</v>
      </c>
      <c r="B19" s="55" t="n">
        <v>1789.70295895745</v>
      </c>
      <c r="C19" s="55" t="n">
        <v>2650.61219970679</v>
      </c>
      <c r="D19" s="16" t="n">
        <v>87</v>
      </c>
      <c r="F19" s="54" t="s">
        <v>231</v>
      </c>
      <c r="G19" s="54" t="n">
        <v>0.384905243115983</v>
      </c>
      <c r="H19" s="54" t="n">
        <v>0.0423252769529368</v>
      </c>
      <c r="I19" s="54" t="n">
        <v>9.09398049642949</v>
      </c>
      <c r="J19" s="54" t="n">
        <v>1.52386002313996E-008</v>
      </c>
      <c r="K19" s="54" t="n">
        <v>0.29661630350832</v>
      </c>
      <c r="L19" s="54" t="n">
        <v>0.473194182723647</v>
      </c>
      <c r="M19" s="54" t="n">
        <v>0.311906075932223</v>
      </c>
      <c r="N19" s="54" t="n">
        <v>0.457904410299744</v>
      </c>
      <c r="Q19" s="55" t="n">
        <f aca="false">B22-B21</f>
        <v>74.5568749391721</v>
      </c>
      <c r="R19" s="55" t="n">
        <f aca="false">C22-C21</f>
        <v>137.776281575575</v>
      </c>
      <c r="T19" s="58" t="s">
        <v>228</v>
      </c>
      <c r="U19" s="58" t="n">
        <v>0.445420112590303</v>
      </c>
      <c r="V19" s="58" t="n">
        <v>0.0692990729749455</v>
      </c>
      <c r="W19" s="58" t="n">
        <v>6.42750463272922</v>
      </c>
      <c r="X19" s="58" t="n">
        <v>2.86680124868897E-006</v>
      </c>
      <c r="Y19" s="58" t="n">
        <v>0.300864846583296</v>
      </c>
      <c r="Z19" s="58" t="n">
        <v>0.58997537859731</v>
      </c>
      <c r="AA19" s="58" t="n">
        <v>0.32589875377196</v>
      </c>
      <c r="AB19" s="58" t="n">
        <v>0.564941471408646</v>
      </c>
    </row>
    <row r="20" customFormat="false" ht="10.5" hidden="false" customHeight="true" outlineLevel="0" collapsed="false">
      <c r="A20" s="16" t="n">
        <v>1988</v>
      </c>
      <c r="B20" s="55" t="n">
        <v>1881.52511303923</v>
      </c>
      <c r="C20" s="55" t="n">
        <v>2799.96013256602</v>
      </c>
      <c r="D20" s="16" t="n">
        <v>88</v>
      </c>
      <c r="F20" s="58" t="s">
        <v>232</v>
      </c>
      <c r="G20" s="58" t="n">
        <v>23.3418213988334</v>
      </c>
      <c r="H20" s="58" t="n">
        <v>2.74548233452926</v>
      </c>
      <c r="I20" s="58" t="n">
        <v>8.50190187176547</v>
      </c>
      <c r="J20" s="58" t="n">
        <v>4.49615260414925E-008</v>
      </c>
      <c r="K20" s="58" t="n">
        <v>17.6148482641581</v>
      </c>
      <c r="L20" s="58" t="n">
        <v>29.0687945335087</v>
      </c>
      <c r="M20" s="58" t="n">
        <v>18.6066385868883</v>
      </c>
      <c r="N20" s="58" t="n">
        <v>28.0770042107785</v>
      </c>
      <c r="Q20" s="55" t="n">
        <f aca="false">B23-B22</f>
        <v>48.7375250222565</v>
      </c>
      <c r="R20" s="55" t="n">
        <f aca="false">C23-C22</f>
        <v>71.8668403579586</v>
      </c>
    </row>
    <row r="21" customFormat="false" ht="10.5" hidden="false" customHeight="true" outlineLevel="0" collapsed="false">
      <c r="A21" s="16" t="n">
        <v>1989</v>
      </c>
      <c r="B21" s="55" t="n">
        <v>1954.06436427093</v>
      </c>
      <c r="C21" s="55" t="n">
        <v>2891.41698390103</v>
      </c>
      <c r="D21" s="16" t="n">
        <v>89</v>
      </c>
      <c r="Q21" s="55" t="n">
        <f aca="false">B24-B23</f>
        <v>16.388375860924</v>
      </c>
      <c r="R21" s="55" t="n">
        <f aca="false">C24-C23</f>
        <v>-17.8952900883883</v>
      </c>
    </row>
    <row r="22" customFormat="false" ht="10.5" hidden="false" customHeight="true" outlineLevel="0" collapsed="false">
      <c r="A22" s="16" t="n">
        <v>1990</v>
      </c>
      <c r="B22" s="55" t="n">
        <v>2028.6212392101</v>
      </c>
      <c r="C22" s="55" t="n">
        <v>3029.1932654766</v>
      </c>
      <c r="D22" s="16" t="n">
        <v>90</v>
      </c>
      <c r="Q22" s="55" t="n">
        <f aca="false">B25-B24</f>
        <v>29.6868831822617</v>
      </c>
      <c r="R22" s="55" t="n">
        <f aca="false">C25-C24</f>
        <v>-17.4955645522969</v>
      </c>
    </row>
    <row r="23" customFormat="false" ht="10.5" hidden="false" customHeight="true" outlineLevel="0" collapsed="false">
      <c r="A23" s="16" t="n">
        <v>1991</v>
      </c>
      <c r="B23" s="55" t="n">
        <v>2077.35876423236</v>
      </c>
      <c r="C23" s="55" t="n">
        <v>3101.06010583456</v>
      </c>
      <c r="D23" s="16" t="n">
        <v>91</v>
      </c>
      <c r="Q23" s="55" t="n">
        <f aca="false">B26-B25</f>
        <v>26.5520063416666</v>
      </c>
      <c r="R23" s="55" t="n">
        <f aca="false">C26-C25</f>
        <v>-3.9563232027208</v>
      </c>
      <c r="T23" s="17" t="s">
        <v>51</v>
      </c>
    </row>
    <row r="24" customFormat="false" ht="10.5" hidden="false" customHeight="true" outlineLevel="0" collapsed="false">
      <c r="A24" s="16" t="n">
        <v>1992</v>
      </c>
      <c r="B24" s="55" t="n">
        <v>2093.74714009328</v>
      </c>
      <c r="C24" s="55" t="n">
        <v>3083.16481574617</v>
      </c>
      <c r="D24" s="16" t="n">
        <v>92</v>
      </c>
      <c r="F24" s="17" t="s">
        <v>51</v>
      </c>
      <c r="Q24" s="55" t="n">
        <f aca="false">B27-B26</f>
        <v>63.3634965434958</v>
      </c>
      <c r="R24" s="55" t="n">
        <f aca="false">C27-C26</f>
        <v>67.8792695841216</v>
      </c>
    </row>
    <row r="25" customFormat="false" ht="10.5" hidden="false" customHeight="true" outlineLevel="0" collapsed="false">
      <c r="A25" s="16" t="n">
        <v>1993</v>
      </c>
      <c r="B25" s="55" t="n">
        <v>2123.43402327555</v>
      </c>
      <c r="C25" s="55" t="n">
        <v>3065.66925119388</v>
      </c>
      <c r="D25" s="16" t="n">
        <v>93</v>
      </c>
      <c r="Q25" s="55" t="n">
        <f aca="false">B28-B27</f>
        <v>56.5608532964843</v>
      </c>
      <c r="R25" s="55" t="n">
        <f aca="false">C28-C27</f>
        <v>72.2225703417184</v>
      </c>
      <c r="T25" s="53" t="s">
        <v>52</v>
      </c>
      <c r="U25" s="53" t="s">
        <v>233</v>
      </c>
      <c r="V25" s="53" t="s">
        <v>41</v>
      </c>
      <c r="W25" s="25" t="s">
        <v>54</v>
      </c>
      <c r="X25" s="25" t="s">
        <v>55</v>
      </c>
    </row>
    <row r="26" customFormat="false" ht="10.5" hidden="false" customHeight="true" outlineLevel="0" collapsed="false">
      <c r="A26" s="16" t="n">
        <v>1994</v>
      </c>
      <c r="B26" s="55" t="n">
        <v>2149.98602961721</v>
      </c>
      <c r="C26" s="55" t="n">
        <v>3061.71292799115</v>
      </c>
      <c r="D26" s="16" t="n">
        <v>94</v>
      </c>
      <c r="F26" s="53" t="s">
        <v>52</v>
      </c>
      <c r="G26" s="53" t="s">
        <v>234</v>
      </c>
      <c r="H26" s="53" t="s">
        <v>41</v>
      </c>
      <c r="I26" s="25" t="s">
        <v>54</v>
      </c>
      <c r="J26" s="25" t="s">
        <v>55</v>
      </c>
      <c r="Q26" s="55" t="n">
        <f aca="false">B29-B28</f>
        <v>-32.5580024301003</v>
      </c>
      <c r="R26" s="55" t="n">
        <f aca="false">C29-C28</f>
        <v>-50.4573828516373</v>
      </c>
      <c r="T26" s="54" t="n">
        <v>1</v>
      </c>
      <c r="U26" s="54" t="n">
        <v>39.0002198045577</v>
      </c>
      <c r="V26" s="54" t="n">
        <v>-9.51791504776482</v>
      </c>
      <c r="W26" s="16" t="n">
        <f aca="false">V26^2</f>
        <v>90.5907068564679</v>
      </c>
    </row>
    <row r="27" customFormat="false" ht="10.5" hidden="false" customHeight="true" outlineLevel="0" collapsed="false">
      <c r="A27" s="16" t="n">
        <v>1995</v>
      </c>
      <c r="B27" s="55" t="n">
        <v>2213.34952616071</v>
      </c>
      <c r="C27" s="55" t="n">
        <v>3129.59219757528</v>
      </c>
      <c r="D27" s="16" t="n">
        <v>95</v>
      </c>
      <c r="F27" s="54" t="n">
        <v>1</v>
      </c>
      <c r="G27" s="54" t="n">
        <v>1262.74393410284</v>
      </c>
      <c r="H27" s="54" t="n">
        <v>18.303055355801</v>
      </c>
      <c r="I27" s="16" t="n">
        <f aca="false">H27^2</f>
        <v>335.001835357516</v>
      </c>
      <c r="Q27" s="55"/>
      <c r="R27" s="55"/>
      <c r="T27" s="54" t="n">
        <v>2</v>
      </c>
      <c r="U27" s="54" t="n">
        <v>49.5534794341885</v>
      </c>
      <c r="V27" s="54" t="n">
        <v>-8.59151100345011</v>
      </c>
      <c r="W27" s="16" t="n">
        <f aca="false">V27^2</f>
        <v>73.8140613224043</v>
      </c>
      <c r="X27" s="16" t="n">
        <f aca="false">(V27-V26)^2</f>
        <v>0.858224453322648</v>
      </c>
    </row>
    <row r="28" customFormat="false" ht="10.5" hidden="false" customHeight="true" outlineLevel="0" collapsed="false">
      <c r="A28" s="16" t="n">
        <v>1996</v>
      </c>
      <c r="B28" s="55" t="n">
        <v>2269.91037945719</v>
      </c>
      <c r="C28" s="55" t="n">
        <v>3201.81476791699</v>
      </c>
      <c r="D28" s="16" t="n">
        <v>96</v>
      </c>
      <c r="F28" s="54" t="n">
        <v>2</v>
      </c>
      <c r="G28" s="54" t="n">
        <v>1303.45637520562</v>
      </c>
      <c r="H28" s="54" t="n">
        <v>7.07291900981227</v>
      </c>
      <c r="I28" s="16" t="n">
        <f aca="false">H28^2</f>
        <v>50.0261833193637</v>
      </c>
      <c r="J28" s="16" t="n">
        <f aca="false">(H28-H27)^2</f>
        <v>126.115962349497</v>
      </c>
      <c r="Q28" s="55"/>
      <c r="R28" s="55"/>
      <c r="T28" s="54" t="n">
        <v>3</v>
      </c>
      <c r="U28" s="54" t="n">
        <v>65.9516828935449</v>
      </c>
      <c r="V28" s="54" t="n">
        <v>0.453573255319611</v>
      </c>
      <c r="W28" s="16" t="n">
        <f aca="false">V28^2</f>
        <v>0.205728697941229</v>
      </c>
      <c r="X28" s="16" t="n">
        <f aca="false">(V28-V27)^2</f>
        <v>81.8135492482438</v>
      </c>
    </row>
    <row r="29" customFormat="false" ht="10.5" hidden="false" customHeight="true" outlineLevel="0" collapsed="false">
      <c r="A29" s="16" t="n">
        <v>1997</v>
      </c>
      <c r="B29" s="55" t="n">
        <v>2237.35237702709</v>
      </c>
      <c r="C29" s="55" t="n">
        <v>3151.35738506536</v>
      </c>
      <c r="D29" s="16" t="n">
        <v>97</v>
      </c>
      <c r="F29" s="54" t="n">
        <v>3</v>
      </c>
      <c r="G29" s="54" t="n">
        <v>1353.28830788184</v>
      </c>
      <c r="H29" s="54" t="n">
        <v>-1.79704523567329</v>
      </c>
      <c r="I29" s="16" t="n">
        <f aca="false">H29^2</f>
        <v>3.22937157905609</v>
      </c>
      <c r="J29" s="16" t="n">
        <f aca="false">(H29-H28)^2</f>
        <v>78.6762657161923</v>
      </c>
      <c r="Q29" s="55"/>
      <c r="R29" s="55"/>
      <c r="T29" s="54" t="n">
        <v>4</v>
      </c>
      <c r="U29" s="54" t="n">
        <v>29.1683546683379</v>
      </c>
      <c r="V29" s="54" t="n">
        <v>34.77060499214</v>
      </c>
      <c r="W29" s="16" t="n">
        <f aca="false">V29^2</f>
        <v>1208.99497151943</v>
      </c>
      <c r="X29" s="16" t="n">
        <f aca="false">(V29-V28)^2</f>
        <v>1177.65866722593</v>
      </c>
    </row>
    <row r="30" customFormat="false" ht="10.5" hidden="false" customHeight="true" outlineLevel="0" collapsed="false">
      <c r="F30" s="54" t="n">
        <v>4</v>
      </c>
      <c r="G30" s="54" t="n">
        <v>1417.29058067244</v>
      </c>
      <c r="H30" s="54" t="n">
        <v>0.605938122589578</v>
      </c>
      <c r="I30" s="16" t="n">
        <f aca="false">H30^2</f>
        <v>0.367161008407382</v>
      </c>
      <c r="J30" s="16" t="n">
        <f aca="false">(H30-H29)^2</f>
        <v>5.77432902008831</v>
      </c>
      <c r="Q30" s="55"/>
      <c r="R30" s="55"/>
      <c r="T30" s="54" t="n">
        <v>5</v>
      </c>
      <c r="U30" s="54" t="n">
        <v>30.1979426651761</v>
      </c>
      <c r="V30" s="54" t="n">
        <v>-31.1330281598135</v>
      </c>
      <c r="W30" s="16" t="n">
        <f aca="false">V30^2</f>
        <v>969.265442399738</v>
      </c>
      <c r="X30" s="16" t="n">
        <f aca="false">(V30-V29)^2</f>
        <v>4343.28886262725</v>
      </c>
    </row>
    <row r="31" customFormat="false" ht="10.5" hidden="false" customHeight="true" outlineLevel="0" collapsed="false">
      <c r="F31" s="54" t="n">
        <v>5</v>
      </c>
      <c r="G31" s="54" t="n">
        <v>1449.50691588873</v>
      </c>
      <c r="H31" s="54" t="n">
        <v>32.3285625667775</v>
      </c>
      <c r="I31" s="16" t="n">
        <f aca="false">H31^2</f>
        <v>1045.13595763405</v>
      </c>
      <c r="J31" s="16" t="n">
        <f aca="false">(H31-H30)^2</f>
        <v>1006.32490162699</v>
      </c>
      <c r="Q31" s="55"/>
      <c r="R31" s="55"/>
      <c r="T31" s="54" t="n">
        <v>6</v>
      </c>
      <c r="U31" s="54" t="n">
        <v>25.0203758047498</v>
      </c>
      <c r="V31" s="54" t="n">
        <v>-4.96573831660748</v>
      </c>
      <c r="W31" s="16" t="n">
        <f aca="false">V31^2</f>
        <v>24.6585570290237</v>
      </c>
      <c r="X31" s="16" t="n">
        <f aca="false">(V31-V30)^2</f>
        <v>684.727057738351</v>
      </c>
    </row>
    <row r="32" customFormat="false" ht="10.5" hidden="false" customHeight="true" outlineLevel="0" collapsed="false">
      <c r="F32" s="54" t="n">
        <v>6</v>
      </c>
      <c r="G32" s="54" t="n">
        <v>1482.61295906169</v>
      </c>
      <c r="H32" s="54" t="n">
        <v>-1.71256610081946</v>
      </c>
      <c r="I32" s="16" t="n">
        <f aca="false">H32^2</f>
        <v>2.93288264967596</v>
      </c>
      <c r="J32" s="16" t="n">
        <f aca="false">(H32-H31)^2</f>
        <v>1158.79844096389</v>
      </c>
      <c r="T32" s="54" t="n">
        <v>7</v>
      </c>
      <c r="U32" s="54" t="n">
        <v>31.7756033088974</v>
      </c>
      <c r="V32" s="54" t="n">
        <v>25.569851384596</v>
      </c>
      <c r="W32" s="16" t="n">
        <f aca="false">V32^2</f>
        <v>653.817299830323</v>
      </c>
      <c r="X32" s="16" t="n">
        <f aca="false">(V32-V31)^2</f>
        <v>932.422238400241</v>
      </c>
    </row>
    <row r="33" customFormat="false" ht="10.5" hidden="false" customHeight="true" outlineLevel="0" collapsed="false">
      <c r="F33" s="54" t="n">
        <v>7</v>
      </c>
      <c r="G33" s="54" t="n">
        <v>1511.24486068866</v>
      </c>
      <c r="H33" s="54" t="n">
        <v>-10.2898302396422</v>
      </c>
      <c r="I33" s="16" t="n">
        <f aca="false">H33^2</f>
        <v>105.880606360656</v>
      </c>
      <c r="J33" s="16" t="n">
        <f aca="false">(H33-H32)^2</f>
        <v>73.5694601071354</v>
      </c>
      <c r="T33" s="54" t="n">
        <v>8</v>
      </c>
      <c r="U33" s="54" t="n">
        <v>42.7154450681292</v>
      </c>
      <c r="V33" s="54" t="n">
        <v>-7.17056145143742</v>
      </c>
      <c r="W33" s="16" t="n">
        <f aca="false">V33^2</f>
        <v>51.4169515288403</v>
      </c>
      <c r="X33" s="16" t="n">
        <f aca="false">(V33-V32)^2</f>
        <v>1071.9346326739</v>
      </c>
    </row>
    <row r="34" customFormat="false" ht="10.5" hidden="false" customHeight="true" outlineLevel="0" collapsed="false">
      <c r="F34" s="54" t="n">
        <v>8</v>
      </c>
      <c r="G34" s="54" t="n">
        <v>1545.71422320096</v>
      </c>
      <c r="H34" s="54" t="n">
        <v>12.58626194155</v>
      </c>
      <c r="I34" s="16" t="n">
        <f aca="false">H34^2</f>
        <v>158.41398966131</v>
      </c>
      <c r="J34" s="16" t="n">
        <f aca="false">(H34-H33)^2</f>
        <v>523.315593482404</v>
      </c>
      <c r="T34" s="54" t="n">
        <v>9</v>
      </c>
      <c r="U34" s="54" t="n">
        <v>43.9547423327952</v>
      </c>
      <c r="V34" s="54" t="n">
        <v>-14.2616047955012</v>
      </c>
      <c r="W34" s="16" t="n">
        <f aca="false">V34^2</f>
        <v>203.393371343063</v>
      </c>
      <c r="X34" s="16" t="n">
        <f aca="false">(V34-V33)^2</f>
        <v>50.2828957073914</v>
      </c>
    </row>
    <row r="35" customFormat="false" ht="10.5" hidden="false" customHeight="true" outlineLevel="0" collapsed="false">
      <c r="F35" s="54" t="n">
        <v>9</v>
      </c>
      <c r="G35" s="54" t="n">
        <v>1589.63713828748</v>
      </c>
      <c r="H35" s="54" t="n">
        <v>4.20823047172053</v>
      </c>
      <c r="I35" s="16" t="n">
        <f aca="false">H35^2</f>
        <v>17.7092037031172</v>
      </c>
      <c r="J35" s="16" t="n">
        <f aca="false">(H35-H34)^2</f>
        <v>70.1914113094529</v>
      </c>
      <c r="T35" s="54" t="n">
        <v>10</v>
      </c>
      <c r="U35" s="54" t="n">
        <v>63.8788633207006</v>
      </c>
      <c r="V35" s="54" t="n">
        <v>-16.8021642045129</v>
      </c>
      <c r="W35" s="16" t="n">
        <f aca="false">V35^2</f>
        <v>282.312721955415</v>
      </c>
      <c r="X35" s="16" t="n">
        <f aca="false">(V35-V34)^2</f>
        <v>6.45444211071784</v>
      </c>
    </row>
    <row r="36" customFormat="false" ht="10.5" hidden="false" customHeight="true" outlineLevel="0" collapsed="false">
      <c r="F36" s="54" t="n">
        <v>10</v>
      </c>
      <c r="G36" s="54" t="n">
        <v>1634.6309794536</v>
      </c>
      <c r="H36" s="54" t="n">
        <v>-11.0924731571022</v>
      </c>
      <c r="I36" s="16" t="n">
        <f aca="false">H36^2</f>
        <v>123.042960741032</v>
      </c>
      <c r="J36" s="16" t="n">
        <f aca="false">(H36-H35)^2</f>
        <v>234.111531537068</v>
      </c>
      <c r="T36" s="54" t="n">
        <v>11</v>
      </c>
      <c r="U36" s="54" t="n">
        <v>58.1364767017332</v>
      </c>
      <c r="V36" s="54" t="n">
        <v>-1.62362030281108</v>
      </c>
      <c r="W36" s="16" t="n">
        <f aca="false">V36^2</f>
        <v>2.63614288770033</v>
      </c>
      <c r="X36" s="16" t="n">
        <f aca="false">(V36-V35)^2</f>
        <v>230.38819497589</v>
      </c>
    </row>
    <row r="37" customFormat="false" ht="10.5" hidden="false" customHeight="true" outlineLevel="0" collapsed="false">
      <c r="F37" s="54" t="n">
        <v>11</v>
      </c>
      <c r="G37" s="54" t="n">
        <v>1696.84204637121</v>
      </c>
      <c r="H37" s="54" t="n">
        <v>-26.2268409585226</v>
      </c>
      <c r="I37" s="16" t="n">
        <f aca="false">H37^2</f>
        <v>687.847186663641</v>
      </c>
      <c r="J37" s="16" t="n">
        <f aca="false">(H37-H36)^2</f>
        <v>229.049088748673</v>
      </c>
      <c r="T37" s="54" t="n">
        <v>12</v>
      </c>
      <c r="U37" s="54" t="n">
        <v>64.9243423218859</v>
      </c>
      <c r="V37" s="54" t="n">
        <v>-2.34944517603979</v>
      </c>
      <c r="W37" s="16" t="n">
        <f aca="false">V37^2</f>
        <v>5.51989263521666</v>
      </c>
      <c r="X37" s="16" t="n">
        <f aca="false">(V37-V36)^2</f>
        <v>0.526821746597483</v>
      </c>
    </row>
    <row r="38" customFormat="false" ht="10.5" hidden="false" customHeight="true" outlineLevel="0" collapsed="false">
      <c r="F38" s="54" t="n">
        <v>12</v>
      </c>
      <c r="G38" s="54" t="n">
        <v>1754.09088851458</v>
      </c>
      <c r="H38" s="54" t="n">
        <v>-26.9628267029702</v>
      </c>
      <c r="I38" s="16" t="n">
        <f aca="false">H38^2</f>
        <v>726.994023814405</v>
      </c>
      <c r="J38" s="16" t="n">
        <f aca="false">(H38-H37)^2</f>
        <v>0.541675016030072</v>
      </c>
      <c r="T38" s="54" t="n">
        <v>13</v>
      </c>
      <c r="U38" s="54" t="n">
        <v>85.4211613095183</v>
      </c>
      <c r="V38" s="54" t="n">
        <v>6.40099277225703</v>
      </c>
      <c r="W38" s="16" t="n">
        <f aca="false">V38^2</f>
        <v>40.9727084704867</v>
      </c>
      <c r="X38" s="16" t="n">
        <f aca="false">(V38-V37)^2</f>
        <v>76.5701642869931</v>
      </c>
    </row>
    <row r="39" customFormat="false" ht="10.5" hidden="false" customHeight="true" outlineLevel="0" collapsed="false">
      <c r="F39" s="54" t="n">
        <v>13</v>
      </c>
      <c r="G39" s="54" t="n">
        <v>1817.20539543803</v>
      </c>
      <c r="H39" s="54" t="n">
        <v>-27.5024364805811</v>
      </c>
      <c r="I39" s="16" t="n">
        <f aca="false">H39^2</f>
        <v>756.384012368397</v>
      </c>
      <c r="J39" s="16" t="n">
        <f aca="false">(H39-H38)^2</f>
        <v>0.29117871209323</v>
      </c>
      <c r="T39" s="54" t="n">
        <v>14</v>
      </c>
      <c r="U39" s="54" t="n">
        <v>59.6353092590213</v>
      </c>
      <c r="V39" s="54" t="n">
        <v>12.9039419726817</v>
      </c>
      <c r="W39" s="16" t="n">
        <f aca="false">V39^2</f>
        <v>166.511718434337</v>
      </c>
      <c r="X39" s="16" t="n">
        <f aca="false">(V39-V38)^2</f>
        <v>42.2883483033044</v>
      </c>
    </row>
    <row r="40" customFormat="false" ht="10.5" hidden="false" customHeight="true" outlineLevel="0" collapsed="false">
      <c r="F40" s="54" t="n">
        <v>14</v>
      </c>
      <c r="G40" s="54" t="n">
        <v>1898.03201924292</v>
      </c>
      <c r="H40" s="54" t="n">
        <v>-16.5069062036926</v>
      </c>
      <c r="I40" s="16" t="n">
        <f aca="false">H40^2</f>
        <v>272.477952417504</v>
      </c>
      <c r="J40" s="16" t="n">
        <f aca="false">(H40-H39)^2</f>
        <v>120.901686069972</v>
      </c>
      <c r="T40" s="54" t="n">
        <v>15</v>
      </c>
      <c r="U40" s="54" t="n">
        <v>80.2669150918951</v>
      </c>
      <c r="V40" s="54" t="n">
        <v>-5.71004015272298</v>
      </c>
      <c r="W40" s="16" t="n">
        <f aca="false">V40^2</f>
        <v>32.6045585457087</v>
      </c>
      <c r="X40" s="16" t="n">
        <f aca="false">(V40-V39)^2</f>
        <v>346.480330564886</v>
      </c>
    </row>
    <row r="41" customFormat="false" ht="10.5" hidden="false" customHeight="true" outlineLevel="0" collapsed="false">
      <c r="F41" s="54" t="n">
        <v>15</v>
      </c>
      <c r="G41" s="54" t="n">
        <v>1956.57606223948</v>
      </c>
      <c r="H41" s="54" t="n">
        <v>-2.51169796854515</v>
      </c>
      <c r="I41" s="16" t="n">
        <f aca="false">H41^2</f>
        <v>6.30862668519383</v>
      </c>
      <c r="J41" s="16" t="n">
        <f aca="false">(H41-H40)^2</f>
        <v>195.865853545138</v>
      </c>
      <c r="T41" s="54" t="n">
        <v>16</v>
      </c>
      <c r="U41" s="54" t="n">
        <v>50.9095243639802</v>
      </c>
      <c r="V41" s="54" t="n">
        <v>-2.17199934172373</v>
      </c>
      <c r="W41" s="16" t="n">
        <f aca="false">V41^2</f>
        <v>4.71758114044833</v>
      </c>
      <c r="X41" s="16" t="n">
        <f aca="false">(V41-V40)^2</f>
        <v>12.5177327802962</v>
      </c>
    </row>
    <row r="42" customFormat="false" ht="10.5" hidden="false" customHeight="true" outlineLevel="0" collapsed="false">
      <c r="F42" s="54" t="n">
        <v>16</v>
      </c>
      <c r="G42" s="54" t="n">
        <v>2032.94869679377</v>
      </c>
      <c r="H42" s="54" t="n">
        <v>-4.32745758366946</v>
      </c>
      <c r="I42" s="16" t="n">
        <f aca="false">H42^2</f>
        <v>18.7268891384583</v>
      </c>
      <c r="J42" s="16" t="n">
        <f aca="false">(H42-H41)^2</f>
        <v>3.29698297991637</v>
      </c>
      <c r="T42" s="54" t="n">
        <v>17</v>
      </c>
      <c r="U42" s="54" t="n">
        <v>10.9276661142229</v>
      </c>
      <c r="V42" s="54" t="n">
        <v>5.4607097467011</v>
      </c>
      <c r="W42" s="16" t="n">
        <f aca="false">V42^2</f>
        <v>29.8193509377164</v>
      </c>
      <c r="X42" s="16" t="n">
        <f aca="false">(V42-V41)^2</f>
        <v>58.2582480285231</v>
      </c>
    </row>
    <row r="43" customFormat="false" ht="10.5" hidden="false" customHeight="true" outlineLevel="0" collapsed="false">
      <c r="F43" s="54" t="n">
        <v>17</v>
      </c>
      <c r="G43" s="54" t="n">
        <v>2083.95244185256</v>
      </c>
      <c r="H43" s="54" t="n">
        <v>-6.59367762020429</v>
      </c>
      <c r="I43" s="16" t="n">
        <f aca="false">H43^2</f>
        <v>43.4765845591829</v>
      </c>
      <c r="J43" s="16" t="n">
        <f aca="false">(H43-H42)^2</f>
        <v>5.13575325399194</v>
      </c>
      <c r="T43" s="54" t="n">
        <v>18</v>
      </c>
      <c r="U43" s="54" t="n">
        <v>11.105711907514</v>
      </c>
      <c r="V43" s="54" t="n">
        <v>18.5811712747477</v>
      </c>
      <c r="W43" s="16" t="n">
        <f aca="false">V43^2</f>
        <v>345.259925941509</v>
      </c>
      <c r="X43" s="16" t="n">
        <f aca="false">(V43-V42)^2</f>
        <v>172.14651070895</v>
      </c>
    </row>
    <row r="44" customFormat="false" ht="10.5" hidden="false" customHeight="true" outlineLevel="0" collapsed="false">
      <c r="F44" s="54" t="n">
        <v>18</v>
      </c>
      <c r="G44" s="54" t="n">
        <v>2100.40627226929</v>
      </c>
      <c r="H44" s="54" t="n">
        <v>-6.6591321760111</v>
      </c>
      <c r="I44" s="16" t="n">
        <f aca="false">H44^2</f>
        <v>44.3440413375863</v>
      </c>
      <c r="J44" s="16" t="n">
        <f aca="false">(H44-H43)^2</f>
        <v>0.00428429887586672</v>
      </c>
      <c r="T44" s="54" t="n">
        <v>19</v>
      </c>
      <c r="U44" s="54" t="n">
        <v>17.1363623138294</v>
      </c>
      <c r="V44" s="54" t="n">
        <v>9.41564402783714</v>
      </c>
      <c r="W44" s="16" t="n">
        <f aca="false">V44^2</f>
        <v>88.6543524589451</v>
      </c>
      <c r="X44" s="16" t="n">
        <f aca="false">(V44-V43)^2</f>
        <v>84.0068897138597</v>
      </c>
    </row>
    <row r="45" customFormat="false" ht="10.5" hidden="false" customHeight="true" outlineLevel="0" collapsed="false">
      <c r="F45" s="54" t="n">
        <v>19</v>
      </c>
      <c r="G45" s="54" t="n">
        <v>2117.01395914068</v>
      </c>
      <c r="H45" s="54" t="n">
        <v>6.42006413486979</v>
      </c>
      <c r="I45" s="16" t="n">
        <f aca="false">H45^2</f>
        <v>41.2172234958414</v>
      </c>
      <c r="J45" s="16" t="n">
        <f aca="false">(H45-H44)^2</f>
        <v>171.06537613856</v>
      </c>
      <c r="T45" s="54" t="n">
        <v>20</v>
      </c>
      <c r="U45" s="54" t="n">
        <v>49.133380140936</v>
      </c>
      <c r="V45" s="54" t="n">
        <v>14.2301164025598</v>
      </c>
      <c r="W45" s="16" t="n">
        <f aca="false">V45^2</f>
        <v>202.496212830403</v>
      </c>
      <c r="X45" s="16" t="n">
        <f aca="false">(V45-V44)^2</f>
        <v>23.179144246968</v>
      </c>
    </row>
    <row r="46" customFormat="false" ht="10.5" hidden="false" customHeight="true" outlineLevel="0" collapsed="false">
      <c r="F46" s="54" t="n">
        <v>20</v>
      </c>
      <c r="G46" s="54" t="n">
        <v>2138.83297099532</v>
      </c>
      <c r="H46" s="54" t="n">
        <v>11.1530586218919</v>
      </c>
      <c r="I46" s="16" t="n">
        <f aca="false">H46^2</f>
        <v>124.390716623357</v>
      </c>
      <c r="J46" s="16" t="n">
        <f aca="false">(H46-H45)^2</f>
        <v>22.4012368141816</v>
      </c>
      <c r="T46" s="54" t="n">
        <v>21</v>
      </c>
      <c r="U46" s="54" t="n">
        <v>51.0679736533983</v>
      </c>
      <c r="V46" s="54" t="n">
        <v>5.49287964308604</v>
      </c>
      <c r="W46" s="16" t="n">
        <f aca="false">V46^2</f>
        <v>30.171726773429</v>
      </c>
      <c r="X46" s="16" t="n">
        <f aca="false">(V46-V45)^2</f>
        <v>76.3393061911002</v>
      </c>
    </row>
    <row r="47" customFormat="false" ht="10.5" hidden="false" customHeight="true" outlineLevel="0" collapsed="false">
      <c r="F47" s="54" t="n">
        <v>21</v>
      </c>
      <c r="G47" s="54" t="n">
        <v>2188.30187915596</v>
      </c>
      <c r="H47" s="54" t="n">
        <v>25.0476470047429</v>
      </c>
      <c r="I47" s="16" t="n">
        <f aca="false">H47^2</f>
        <v>627.384620474205</v>
      </c>
      <c r="J47" s="16" t="n">
        <f aca="false">(H47-H46)^2</f>
        <v>193.059586328858</v>
      </c>
      <c r="T47" s="58" t="n">
        <v>22</v>
      </c>
      <c r="U47" s="58" t="n">
        <v>-3.57614491055931</v>
      </c>
      <c r="V47" s="58" t="n">
        <v>-28.981857519541</v>
      </c>
      <c r="W47" s="16" t="n">
        <f aca="false">V47^2</f>
        <v>839.948065282973</v>
      </c>
      <c r="X47" s="16" t="n">
        <f aca="false">(V47-V46)^2</f>
        <v>1188.50750243221</v>
      </c>
    </row>
    <row r="48" customFormat="false" ht="10.5" hidden="false" customHeight="true" outlineLevel="0" collapsed="false">
      <c r="F48" s="54" t="n">
        <v>22</v>
      </c>
      <c r="G48" s="54" t="n">
        <v>2239.44254655064</v>
      </c>
      <c r="H48" s="54" t="n">
        <v>30.4678329065537</v>
      </c>
      <c r="I48" s="16" t="n">
        <f aca="false">H48^2</f>
        <v>928.288842021674</v>
      </c>
      <c r="J48" s="16" t="n">
        <f aca="false">(H48-H47)^2</f>
        <v>29.3784152101884</v>
      </c>
      <c r="W48" s="16" t="n">
        <f aca="false">SUM(W26:W47)</f>
        <v>5347.78204882152</v>
      </c>
      <c r="X48" s="16" t="n">
        <f aca="false">SUM(X26:X47)</f>
        <v>10660.6497641649</v>
      </c>
    </row>
    <row r="49" customFormat="false" ht="10.5" hidden="false" customHeight="true" outlineLevel="0" collapsed="false">
      <c r="F49" s="58" t="n">
        <v>23</v>
      </c>
      <c r="G49" s="58" t="n">
        <v>2243.36305673597</v>
      </c>
      <c r="H49" s="58" t="n">
        <v>-6.0106797088747</v>
      </c>
      <c r="I49" s="16" t="n">
        <f aca="false">H49^2</f>
        <v>36.1282705626781</v>
      </c>
      <c r="J49" s="16" t="n">
        <f aca="false">(H49-H48)^2</f>
        <v>1330.68188263397</v>
      </c>
    </row>
    <row r="50" customFormat="false" ht="10.5" hidden="false" customHeight="true" outlineLevel="0" collapsed="false">
      <c r="I50" s="16" t="n">
        <f aca="false">SUM(I27:I49)</f>
        <v>6155.7091421763</v>
      </c>
      <c r="J50" s="16" t="n">
        <f aca="false">SUM(J27:J49)</f>
        <v>5578.55089586316</v>
      </c>
      <c r="W50" s="16" t="s">
        <v>58</v>
      </c>
      <c r="X50" s="16" t="n">
        <f aca="false">X48/W48</f>
        <v>1.99347124973319</v>
      </c>
    </row>
    <row r="52" customFormat="false" ht="10.5" hidden="false" customHeight="true" outlineLevel="0" collapsed="false">
      <c r="I52" s="16" t="s">
        <v>58</v>
      </c>
      <c r="J52" s="16" t="n">
        <f aca="false">J50/I50</f>
        <v>0.906240169413025</v>
      </c>
    </row>
  </sheetData>
  <mergeCells count="2">
    <mergeCell ref="F4:G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6" width="9.36"/>
    <col collapsed="false" customWidth="false" hidden="false" outlineLevel="0" max="5" min="5" style="16" width="8.99"/>
    <col collapsed="false" customWidth="true" hidden="false" outlineLevel="0" max="7" min="6" style="16" width="9.36"/>
    <col collapsed="false" customWidth="true" hidden="false" outlineLevel="0" max="9" min="8" style="16" width="11.75"/>
    <col collapsed="false" customWidth="true" hidden="false" outlineLevel="0" max="10" min="10" style="16" width="9.62"/>
    <col collapsed="false" customWidth="true" hidden="false" outlineLevel="0" max="13" min="11" style="16" width="9.36"/>
    <col collapsed="false" customWidth="true" hidden="false" outlineLevel="0" max="14" min="14" style="16" width="9.25"/>
    <col collapsed="false" customWidth="false" hidden="false" outlineLevel="0" max="15" min="15" style="16" width="8.99"/>
    <col collapsed="false" customWidth="true" hidden="false" outlineLevel="0" max="16" min="16" style="16" width="7.75"/>
    <col collapsed="false" customWidth="true" hidden="false" outlineLevel="0" max="24" min="17" style="16" width="7.62"/>
    <col collapsed="false" customWidth="true" hidden="false" outlineLevel="0" max="25" min="25" style="16" width="3.62"/>
    <col collapsed="false" customWidth="true" hidden="false" outlineLevel="0" max="34" min="26" style="16" width="7.62"/>
    <col collapsed="false" customWidth="false" hidden="false" outlineLevel="0" max="35" min="35" style="16" width="8.99"/>
    <col collapsed="false" customWidth="true" hidden="false" outlineLevel="0" max="37" min="36" style="16" width="5.87"/>
    <col collapsed="false" customWidth="true" hidden="false" outlineLevel="0" max="38" min="38" style="16" width="5.62"/>
    <col collapsed="false" customWidth="true" hidden="false" outlineLevel="0" max="39" min="39" style="16" width="4.62"/>
    <col collapsed="false" customWidth="true" hidden="false" outlineLevel="0" max="42" min="40" style="16" width="7.62"/>
    <col collapsed="false" customWidth="true" hidden="false" outlineLevel="0" max="43" min="43" style="16" width="3.62"/>
    <col collapsed="false" customWidth="true" hidden="false" outlineLevel="0" max="44" min="44" style="16" width="9.12"/>
    <col collapsed="false" customWidth="true" hidden="false" outlineLevel="0" max="45" min="45" style="16" width="9.25"/>
    <col collapsed="false" customWidth="true" hidden="false" outlineLevel="0" max="46" min="46" style="16" width="3.62"/>
    <col collapsed="false" customWidth="true" hidden="false" outlineLevel="0" max="55" min="47" style="16" width="8.62"/>
    <col collapsed="false" customWidth="false" hidden="false" outlineLevel="0" max="257" min="56" style="16" width="8.99"/>
  </cols>
  <sheetData>
    <row r="1" customFormat="false" ht="12" hidden="false" customHeight="true" outlineLevel="0" collapsed="false">
      <c r="A1" s="17" t="s">
        <v>235</v>
      </c>
      <c r="B1" s="17" t="s">
        <v>236</v>
      </c>
    </row>
    <row r="2" customFormat="false" ht="11.25" hidden="false" customHeight="true" outlineLevel="0" collapsed="false">
      <c r="F2" s="16" t="s">
        <v>237</v>
      </c>
      <c r="O2" s="59"/>
      <c r="P2" s="16" t="s">
        <v>238</v>
      </c>
      <c r="AM2" s="16" t="s">
        <v>239</v>
      </c>
    </row>
    <row r="3" customFormat="false" ht="11.25" hidden="false" customHeight="true" outlineLevel="0" collapsed="false">
      <c r="A3" s="60"/>
      <c r="B3" s="61" t="s">
        <v>162</v>
      </c>
      <c r="C3" s="60" t="s">
        <v>75</v>
      </c>
      <c r="D3" s="62" t="s">
        <v>240</v>
      </c>
      <c r="F3" s="17" t="s">
        <v>27</v>
      </c>
      <c r="G3" s="16" t="s">
        <v>75</v>
      </c>
      <c r="P3" s="17" t="s">
        <v>27</v>
      </c>
      <c r="Q3" s="16" t="s">
        <v>241</v>
      </c>
      <c r="Z3" s="17" t="s">
        <v>27</v>
      </c>
      <c r="AA3" s="16" t="s">
        <v>242</v>
      </c>
      <c r="AJ3" s="17" t="s">
        <v>243</v>
      </c>
      <c r="AU3" s="17" t="s">
        <v>27</v>
      </c>
      <c r="AV3" s="16" t="s">
        <v>244</v>
      </c>
      <c r="BE3" s="17" t="s">
        <v>27</v>
      </c>
      <c r="BF3" s="16" t="s">
        <v>245</v>
      </c>
    </row>
    <row r="4" customFormat="false" ht="11.25" hidden="false" customHeight="true" outlineLevel="0" collapsed="false">
      <c r="A4" s="63" t="n">
        <v>1975</v>
      </c>
      <c r="B4" s="26" t="n">
        <v>234458.7</v>
      </c>
      <c r="C4" s="26" t="n">
        <v>142605.4</v>
      </c>
      <c r="D4" s="26" t="n">
        <f aca="false">B4-C4</f>
        <v>91853.3</v>
      </c>
      <c r="AJ4" s="59" t="s">
        <v>246</v>
      </c>
      <c r="AK4" s="16" t="n">
        <f aca="false">AA20/Q20</f>
        <v>0.557609126300139</v>
      </c>
      <c r="AN4" s="17" t="s">
        <v>247</v>
      </c>
      <c r="AR4" s="64" t="s">
        <v>248</v>
      </c>
      <c r="AS4" s="26"/>
    </row>
    <row r="5" customFormat="false" ht="11.25" hidden="false" customHeight="true" outlineLevel="0" collapsed="false">
      <c r="A5" s="63" t="n">
        <v>1976</v>
      </c>
      <c r="B5" s="26" t="n">
        <v>243778.5</v>
      </c>
      <c r="C5" s="26" t="n">
        <v>146752</v>
      </c>
      <c r="D5" s="26" t="n">
        <f aca="false">B5-C5</f>
        <v>97026.5</v>
      </c>
      <c r="F5" s="53" t="s">
        <v>28</v>
      </c>
      <c r="G5" s="53"/>
      <c r="P5" s="53" t="s">
        <v>28</v>
      </c>
      <c r="Q5" s="53"/>
      <c r="Z5" s="53" t="s">
        <v>28</v>
      </c>
      <c r="AA5" s="53"/>
      <c r="AM5" s="18"/>
      <c r="AN5" s="60" t="s">
        <v>75</v>
      </c>
      <c r="AO5" s="65" t="s">
        <v>249</v>
      </c>
      <c r="AP5" s="62" t="s">
        <v>240</v>
      </c>
      <c r="AR5" s="66" t="s">
        <v>250</v>
      </c>
      <c r="AS5" s="66" t="s">
        <v>251</v>
      </c>
      <c r="AU5" s="53" t="s">
        <v>28</v>
      </c>
      <c r="AV5" s="53"/>
      <c r="BE5" s="53" t="s">
        <v>28</v>
      </c>
      <c r="BF5" s="53"/>
    </row>
    <row r="6" customFormat="false" ht="11.25" hidden="false" customHeight="true" outlineLevel="0" collapsed="false">
      <c r="A6" s="63" t="n">
        <v>1977</v>
      </c>
      <c r="B6" s="26" t="n">
        <v>254481.2</v>
      </c>
      <c r="C6" s="26" t="n">
        <v>152671</v>
      </c>
      <c r="D6" s="26" t="n">
        <f aca="false">B6-C6</f>
        <v>101810.2</v>
      </c>
      <c r="F6" s="54" t="s">
        <v>29</v>
      </c>
      <c r="G6" s="54" t="n">
        <v>0.998989221889558</v>
      </c>
      <c r="P6" s="54" t="s">
        <v>29</v>
      </c>
      <c r="Q6" s="54" t="n">
        <v>0.998376852132732</v>
      </c>
      <c r="Z6" s="54" t="s">
        <v>29</v>
      </c>
      <c r="AA6" s="54" t="n">
        <v>0.99480765033579</v>
      </c>
      <c r="AJ6" s="59" t="s">
        <v>252</v>
      </c>
      <c r="AK6" s="16" t="n">
        <f aca="false">1-AK4</f>
        <v>0.442390873699861</v>
      </c>
      <c r="AM6" s="16" t="n">
        <v>1975</v>
      </c>
      <c r="AN6" s="67" t="n">
        <f aca="false">C4</f>
        <v>142605.4</v>
      </c>
      <c r="AO6" s="67" t="n">
        <f aca="false">B4</f>
        <v>234458.7</v>
      </c>
      <c r="AP6" s="67" t="n">
        <f aca="false">D4</f>
        <v>91853.3</v>
      </c>
      <c r="AR6" s="16" t="e">
        <f aca="false">AP6+AS6</f>
        <v>#VALUE!</v>
      </c>
      <c r="AS6" s="16" t="e">
        <f aca="false">$AS$30+$AS$31*AR6</f>
        <v>#VALUE!</v>
      </c>
      <c r="AU6" s="54" t="s">
        <v>29</v>
      </c>
      <c r="AV6" s="54" t="n">
        <v>0.99480765033579</v>
      </c>
      <c r="BE6" s="54" t="s">
        <v>29</v>
      </c>
      <c r="BF6" s="54" t="n">
        <v>0.998376852132732</v>
      </c>
    </row>
    <row r="7" customFormat="false" ht="11.25" hidden="false" customHeight="true" outlineLevel="0" collapsed="false">
      <c r="A7" s="63" t="n">
        <v>1978</v>
      </c>
      <c r="B7" s="26" t="n">
        <v>267897.5</v>
      </c>
      <c r="C7" s="26" t="n">
        <v>160690.4</v>
      </c>
      <c r="D7" s="26" t="n">
        <f aca="false">B7-C7</f>
        <v>107207.1</v>
      </c>
      <c r="F7" s="54" t="s">
        <v>30</v>
      </c>
      <c r="G7" s="54" t="n">
        <v>0.997979465451504</v>
      </c>
      <c r="P7" s="54" t="s">
        <v>30</v>
      </c>
      <c r="Q7" s="54" t="n">
        <v>0.996756338874462</v>
      </c>
      <c r="Z7" s="54" t="s">
        <v>30</v>
      </c>
      <c r="AA7" s="54" t="n">
        <v>0.989642261166616</v>
      </c>
      <c r="AM7" s="16" t="n">
        <v>1976</v>
      </c>
      <c r="AN7" s="67" t="n">
        <f aca="false">C5</f>
        <v>146752</v>
      </c>
      <c r="AO7" s="67" t="n">
        <f aca="false">B5</f>
        <v>243778.5</v>
      </c>
      <c r="AP7" s="67" t="n">
        <f aca="false">D5</f>
        <v>97026.5</v>
      </c>
      <c r="AR7" s="16" t="e">
        <f aca="false">AP7+AS7</f>
        <v>#VALUE!</v>
      </c>
      <c r="AS7" s="16" t="e">
        <f aca="false">$AS$30+$AS$31*AR7</f>
        <v>#VALUE!</v>
      </c>
      <c r="AU7" s="54" t="s">
        <v>30</v>
      </c>
      <c r="AV7" s="54" t="n">
        <v>0.989642261166616</v>
      </c>
      <c r="BE7" s="54" t="s">
        <v>30</v>
      </c>
      <c r="BF7" s="54" t="n">
        <v>0.996756338874462</v>
      </c>
    </row>
    <row r="8" customFormat="false" ht="11.25" hidden="false" customHeight="true" outlineLevel="0" collapsed="false">
      <c r="A8" s="63" t="n">
        <v>1979</v>
      </c>
      <c r="B8" s="26" t="n">
        <v>282588.9</v>
      </c>
      <c r="C8" s="26" t="n">
        <v>171113</v>
      </c>
      <c r="D8" s="26" t="n">
        <f aca="false">B8-C8</f>
        <v>111475.9</v>
      </c>
      <c r="F8" s="54" t="s">
        <v>31</v>
      </c>
      <c r="G8" s="54" t="n">
        <v>0.997883249520623</v>
      </c>
      <c r="P8" s="54" t="s">
        <v>31</v>
      </c>
      <c r="Q8" s="54" t="n">
        <v>0.996601878820865</v>
      </c>
      <c r="Z8" s="54" t="s">
        <v>31</v>
      </c>
      <c r="AA8" s="54" t="n">
        <v>0.989149035507883</v>
      </c>
      <c r="AJ8" s="59" t="s">
        <v>253</v>
      </c>
      <c r="AK8" s="16" t="n">
        <f aca="false">AA19*AK6</f>
        <v>11136.3925605388</v>
      </c>
      <c r="AM8" s="16" t="n">
        <v>1977</v>
      </c>
      <c r="AN8" s="67" t="n">
        <f aca="false">C6</f>
        <v>152671</v>
      </c>
      <c r="AO8" s="67" t="n">
        <f aca="false">B6</f>
        <v>254481.2</v>
      </c>
      <c r="AP8" s="67" t="n">
        <f aca="false">D6</f>
        <v>101810.2</v>
      </c>
      <c r="AR8" s="16" t="e">
        <f aca="false">AP8+AS8</f>
        <v>#VALUE!</v>
      </c>
      <c r="AS8" s="16" t="e">
        <f aca="false">$AS$30+$AS$31*AR8</f>
        <v>#VALUE!</v>
      </c>
      <c r="AU8" s="54" t="s">
        <v>31</v>
      </c>
      <c r="AV8" s="54" t="n">
        <v>0.989149035507883</v>
      </c>
      <c r="BE8" s="54" t="s">
        <v>31</v>
      </c>
      <c r="BF8" s="54" t="n">
        <v>0.996601878820865</v>
      </c>
    </row>
    <row r="9" customFormat="false" ht="11.25" hidden="false" customHeight="true" outlineLevel="0" collapsed="false">
      <c r="A9" s="63" t="n">
        <v>1980</v>
      </c>
      <c r="B9" s="26" t="n">
        <v>290551.1</v>
      </c>
      <c r="C9" s="26" t="n">
        <v>172928.4</v>
      </c>
      <c r="D9" s="26" t="n">
        <f aca="false">B9-C9</f>
        <v>117622.7</v>
      </c>
      <c r="F9" s="54" t="s">
        <v>32</v>
      </c>
      <c r="G9" s="54" t="n">
        <v>2154.10560617087</v>
      </c>
      <c r="P9" s="54" t="s">
        <v>32</v>
      </c>
      <c r="Q9" s="54" t="n">
        <v>4877.15242518305</v>
      </c>
      <c r="Z9" s="54" t="s">
        <v>32</v>
      </c>
      <c r="AA9" s="54" t="n">
        <v>4877.15242518304</v>
      </c>
      <c r="AM9" s="16" t="n">
        <v>1978</v>
      </c>
      <c r="AN9" s="67" t="n">
        <f aca="false">C7</f>
        <v>160690.4</v>
      </c>
      <c r="AO9" s="67" t="n">
        <f aca="false">B7</f>
        <v>267897.5</v>
      </c>
      <c r="AP9" s="67" t="n">
        <f aca="false">D7</f>
        <v>107207.1</v>
      </c>
      <c r="AR9" s="16" t="e">
        <f aca="false">AP9+AS9</f>
        <v>#VALUE!</v>
      </c>
      <c r="AS9" s="16" t="e">
        <f aca="false">$AS$30+$AS$31*AR9</f>
        <v>#VALUE!</v>
      </c>
      <c r="AU9" s="54" t="s">
        <v>32</v>
      </c>
      <c r="AV9" s="54" t="n">
        <v>4851.82854442585</v>
      </c>
      <c r="BE9" s="54" t="s">
        <v>32</v>
      </c>
      <c r="BF9" s="54" t="n">
        <v>4869.23608562577</v>
      </c>
    </row>
    <row r="10" customFormat="false" ht="11.25" hidden="false" customHeight="true" outlineLevel="0" collapsed="false">
      <c r="A10" s="63" t="n">
        <v>1981</v>
      </c>
      <c r="B10" s="26" t="n">
        <v>299762.6</v>
      </c>
      <c r="C10" s="26" t="n">
        <v>175472</v>
      </c>
      <c r="D10" s="26" t="n">
        <f aca="false">B10-C10</f>
        <v>124290.6</v>
      </c>
      <c r="F10" s="56" t="s">
        <v>33</v>
      </c>
      <c r="G10" s="58" t="n">
        <v>23</v>
      </c>
      <c r="P10" s="56" t="s">
        <v>33</v>
      </c>
      <c r="Q10" s="58" t="n">
        <v>23</v>
      </c>
      <c r="Z10" s="56" t="s">
        <v>33</v>
      </c>
      <c r="AA10" s="58" t="n">
        <v>23</v>
      </c>
      <c r="AM10" s="16" t="n">
        <v>1979</v>
      </c>
      <c r="AN10" s="67" t="n">
        <f aca="false">C8</f>
        <v>171113</v>
      </c>
      <c r="AO10" s="67" t="n">
        <f aca="false">B8</f>
        <v>282588.9</v>
      </c>
      <c r="AP10" s="67" t="n">
        <f aca="false">D8</f>
        <v>111475.9</v>
      </c>
      <c r="AR10" s="16" t="e">
        <f aca="false">AP10+AS10</f>
        <v>#VALUE!</v>
      </c>
      <c r="AS10" s="16" t="e">
        <f aca="false">$AS$30+$AS$31*AR10</f>
        <v>#VALUE!</v>
      </c>
      <c r="AU10" s="56" t="s">
        <v>33</v>
      </c>
      <c r="AV10" s="58" t="n">
        <v>23</v>
      </c>
      <c r="BE10" s="56" t="s">
        <v>33</v>
      </c>
      <c r="BF10" s="58" t="n">
        <v>23</v>
      </c>
    </row>
    <row r="11" customFormat="false" ht="11.25" hidden="false" customHeight="true" outlineLevel="0" collapsed="false">
      <c r="A11" s="63" t="n">
        <v>1982</v>
      </c>
      <c r="B11" s="26" t="n">
        <v>308927.2</v>
      </c>
      <c r="C11" s="26" t="n">
        <v>183117.9</v>
      </c>
      <c r="D11" s="26" t="n">
        <f aca="false">B11-C11</f>
        <v>125809.3</v>
      </c>
      <c r="AM11" s="16" t="n">
        <v>1980</v>
      </c>
      <c r="AN11" s="67" t="n">
        <f aca="false">C9</f>
        <v>172928.4</v>
      </c>
      <c r="AO11" s="67" t="n">
        <f aca="false">B9</f>
        <v>290551.1</v>
      </c>
      <c r="AP11" s="67" t="n">
        <f aca="false">D9</f>
        <v>117622.7</v>
      </c>
      <c r="AR11" s="16" t="e">
        <f aca="false">AP11+AS11</f>
        <v>#VALUE!</v>
      </c>
      <c r="AS11" s="16" t="e">
        <f aca="false">$AS$30+$AS$31*AR11</f>
        <v>#VALUE!</v>
      </c>
    </row>
    <row r="12" customFormat="false" ht="11.25" hidden="false" customHeight="true" outlineLevel="0" collapsed="false">
      <c r="A12" s="63" t="n">
        <v>1983</v>
      </c>
      <c r="B12" s="26" t="n">
        <v>316100.7</v>
      </c>
      <c r="C12" s="26" t="n">
        <v>189233.3</v>
      </c>
      <c r="D12" s="26" t="n">
        <f aca="false">B12-C12</f>
        <v>126867.4</v>
      </c>
      <c r="F12" s="17" t="s">
        <v>34</v>
      </c>
      <c r="P12" s="17" t="s">
        <v>34</v>
      </c>
      <c r="Z12" s="17" t="s">
        <v>34</v>
      </c>
      <c r="AM12" s="16" t="n">
        <v>1981</v>
      </c>
      <c r="AN12" s="67" t="n">
        <f aca="false">C10</f>
        <v>175472</v>
      </c>
      <c r="AO12" s="67" t="n">
        <f aca="false">B10</f>
        <v>299762.6</v>
      </c>
      <c r="AP12" s="67" t="n">
        <f aca="false">D10</f>
        <v>124290.6</v>
      </c>
      <c r="AR12" s="16" t="e">
        <f aca="false">AP12+AS12</f>
        <v>#VALUE!</v>
      </c>
      <c r="AS12" s="16" t="e">
        <f aca="false">$AS$30+$AS$31*AR12</f>
        <v>#VALUE!</v>
      </c>
      <c r="AU12" s="17" t="s">
        <v>34</v>
      </c>
      <c r="BE12" s="17" t="s">
        <v>34</v>
      </c>
    </row>
    <row r="13" customFormat="false" ht="11.25" hidden="false" customHeight="true" outlineLevel="0" collapsed="false">
      <c r="A13" s="63" t="n">
        <v>1984</v>
      </c>
      <c r="B13" s="26" t="n">
        <v>328483.5</v>
      </c>
      <c r="C13" s="26" t="n">
        <v>194200.4</v>
      </c>
      <c r="D13" s="26" t="n">
        <f aca="false">B13-C13</f>
        <v>134283.1</v>
      </c>
      <c r="F13" s="57"/>
      <c r="G13" s="53" t="s">
        <v>35</v>
      </c>
      <c r="H13" s="53" t="s">
        <v>36</v>
      </c>
      <c r="I13" s="53" t="s">
        <v>37</v>
      </c>
      <c r="J13" s="53" t="s">
        <v>38</v>
      </c>
      <c r="K13" s="53" t="s">
        <v>39</v>
      </c>
      <c r="P13" s="57"/>
      <c r="Q13" s="53" t="s">
        <v>35</v>
      </c>
      <c r="R13" s="53" t="s">
        <v>36</v>
      </c>
      <c r="S13" s="53" t="s">
        <v>37</v>
      </c>
      <c r="T13" s="53" t="s">
        <v>38</v>
      </c>
      <c r="U13" s="53" t="s">
        <v>39</v>
      </c>
      <c r="Z13" s="57"/>
      <c r="AA13" s="53" t="s">
        <v>35</v>
      </c>
      <c r="AB13" s="53" t="s">
        <v>36</v>
      </c>
      <c r="AC13" s="53" t="s">
        <v>37</v>
      </c>
      <c r="AD13" s="53" t="s">
        <v>38</v>
      </c>
      <c r="AE13" s="53" t="s">
        <v>39</v>
      </c>
      <c r="AM13" s="16" t="n">
        <v>1982</v>
      </c>
      <c r="AN13" s="67" t="n">
        <f aca="false">C11</f>
        <v>183117.9</v>
      </c>
      <c r="AO13" s="67" t="n">
        <f aca="false">B11</f>
        <v>308927.2</v>
      </c>
      <c r="AP13" s="67" t="n">
        <f aca="false">D11</f>
        <v>125809.3</v>
      </c>
      <c r="AR13" s="16" t="e">
        <f aca="false">AP13+AS13</f>
        <v>#VALUE!</v>
      </c>
      <c r="AS13" s="16" t="e">
        <f aca="false">$AS$30+$AS$31*AR13</f>
        <v>#VALUE!</v>
      </c>
      <c r="AU13" s="57"/>
      <c r="AV13" s="53" t="s">
        <v>35</v>
      </c>
      <c r="AW13" s="53" t="s">
        <v>36</v>
      </c>
      <c r="AX13" s="53" t="s">
        <v>37</v>
      </c>
      <c r="AY13" s="53" t="s">
        <v>38</v>
      </c>
      <c r="AZ13" s="53" t="s">
        <v>39</v>
      </c>
      <c r="BE13" s="57"/>
      <c r="BF13" s="53" t="s">
        <v>35</v>
      </c>
      <c r="BG13" s="53" t="s">
        <v>36</v>
      </c>
      <c r="BH13" s="53" t="s">
        <v>37</v>
      </c>
      <c r="BI13" s="53" t="s">
        <v>38</v>
      </c>
      <c r="BJ13" s="53" t="s">
        <v>39</v>
      </c>
    </row>
    <row r="14" customFormat="false" ht="11.25" hidden="false" customHeight="true" outlineLevel="0" collapsed="false">
      <c r="A14" s="63" t="n">
        <v>1985</v>
      </c>
      <c r="B14" s="26" t="n">
        <v>342950.3</v>
      </c>
      <c r="C14" s="26" t="n">
        <v>200641.6</v>
      </c>
      <c r="D14" s="26" t="n">
        <f aca="false">B14-C14</f>
        <v>142308.7</v>
      </c>
      <c r="F14" s="54" t="s">
        <v>40</v>
      </c>
      <c r="G14" s="54" t="n">
        <v>1</v>
      </c>
      <c r="H14" s="54" t="n">
        <v>48129195387.9615</v>
      </c>
      <c r="I14" s="54" t="n">
        <v>48129195387.9615</v>
      </c>
      <c r="J14" s="54" t="n">
        <v>10372.2892489395</v>
      </c>
      <c r="K14" s="54" t="n">
        <v>8.77928430035759E-030</v>
      </c>
      <c r="P14" s="54" t="s">
        <v>40</v>
      </c>
      <c r="Q14" s="54" t="n">
        <v>1</v>
      </c>
      <c r="R14" s="54" t="n">
        <v>153498975983.882</v>
      </c>
      <c r="S14" s="54" t="n">
        <v>153498975983.882</v>
      </c>
      <c r="T14" s="54" t="n">
        <v>6453.16582289211</v>
      </c>
      <c r="U14" s="54" t="n">
        <v>1.26525702378787E-027</v>
      </c>
      <c r="Z14" s="54" t="s">
        <v>40</v>
      </c>
      <c r="AA14" s="54" t="n">
        <v>1</v>
      </c>
      <c r="AB14" s="54" t="n">
        <v>47727120046.8269</v>
      </c>
      <c r="AC14" s="54" t="n">
        <v>47727120046.8269</v>
      </c>
      <c r="AD14" s="54" t="n">
        <v>2006.46954116224</v>
      </c>
      <c r="AE14" s="54" t="n">
        <v>2.5003896453051E-022</v>
      </c>
      <c r="AM14" s="16" t="n">
        <v>1983</v>
      </c>
      <c r="AN14" s="67" t="n">
        <f aca="false">C12</f>
        <v>189233.3</v>
      </c>
      <c r="AO14" s="67" t="n">
        <f aca="false">B12</f>
        <v>316100.7</v>
      </c>
      <c r="AP14" s="67" t="n">
        <f aca="false">D12</f>
        <v>126867.4</v>
      </c>
      <c r="AR14" s="16" t="e">
        <f aca="false">AP14+AS14</f>
        <v>#VALUE!</v>
      </c>
      <c r="AS14" s="16" t="e">
        <f aca="false">$AS$30+$AS$31*AR14</f>
        <v>#VALUE!</v>
      </c>
      <c r="AU14" s="54" t="s">
        <v>40</v>
      </c>
      <c r="AV14" s="54" t="n">
        <v>1</v>
      </c>
      <c r="AW14" s="54" t="n">
        <v>47232775002.1125</v>
      </c>
      <c r="AX14" s="54" t="n">
        <v>47232775002.1125</v>
      </c>
      <c r="AY14" s="54" t="n">
        <v>2006.46954116225</v>
      </c>
      <c r="AZ14" s="54" t="n">
        <v>2.50038964530508E-022</v>
      </c>
      <c r="BE14" s="54" t="s">
        <v>40</v>
      </c>
      <c r="BF14" s="54" t="n">
        <v>1</v>
      </c>
      <c r="BG14" s="54" t="n">
        <v>153001077322.673</v>
      </c>
      <c r="BH14" s="54" t="n">
        <v>153001077322.673</v>
      </c>
      <c r="BI14" s="54" t="n">
        <v>6453.16582289213</v>
      </c>
      <c r="BJ14" s="54" t="n">
        <v>1.26525702378785E-027</v>
      </c>
    </row>
    <row r="15" customFormat="false" ht="11.25" hidden="false" customHeight="true" outlineLevel="0" collapsed="false">
      <c r="A15" s="63" t="n">
        <v>1986</v>
      </c>
      <c r="B15" s="26" t="n">
        <v>352879.9</v>
      </c>
      <c r="C15" s="26" t="n">
        <v>207668.9</v>
      </c>
      <c r="D15" s="26" t="n">
        <f aca="false">B15-C15</f>
        <v>145211</v>
      </c>
      <c r="F15" s="54" t="s">
        <v>41</v>
      </c>
      <c r="G15" s="54" t="n">
        <v>21</v>
      </c>
      <c r="H15" s="54" t="n">
        <v>97443590.2132722</v>
      </c>
      <c r="I15" s="54" t="n">
        <v>4640170.96253677</v>
      </c>
      <c r="J15" s="54"/>
      <c r="K15" s="54"/>
      <c r="P15" s="54" t="s">
        <v>41</v>
      </c>
      <c r="Q15" s="54" t="n">
        <v>21</v>
      </c>
      <c r="R15" s="54" t="n">
        <v>499518931.347847</v>
      </c>
      <c r="S15" s="54" t="n">
        <v>23786615.7784689</v>
      </c>
      <c r="T15" s="54"/>
      <c r="U15" s="54"/>
      <c r="Z15" s="54" t="s">
        <v>41</v>
      </c>
      <c r="AA15" s="54" t="n">
        <v>21</v>
      </c>
      <c r="AB15" s="54" t="n">
        <v>499518931.347845</v>
      </c>
      <c r="AC15" s="54" t="n">
        <v>23786615.7784688</v>
      </c>
      <c r="AD15" s="54"/>
      <c r="AE15" s="54"/>
      <c r="AM15" s="16" t="n">
        <v>1984</v>
      </c>
      <c r="AN15" s="67" t="n">
        <f aca="false">C13</f>
        <v>194200.4</v>
      </c>
      <c r="AO15" s="67" t="n">
        <f aca="false">B13</f>
        <v>328483.5</v>
      </c>
      <c r="AP15" s="67" t="n">
        <f aca="false">D13</f>
        <v>134283.1</v>
      </c>
      <c r="AR15" s="16" t="e">
        <f aca="false">AP15+AS15</f>
        <v>#VALUE!</v>
      </c>
      <c r="AS15" s="16" t="e">
        <f aca="false">$AS$30+$AS$31*AR15</f>
        <v>#VALUE!</v>
      </c>
      <c r="AU15" s="54" t="s">
        <v>41</v>
      </c>
      <c r="AV15" s="54" t="n">
        <v>21</v>
      </c>
      <c r="AW15" s="54" t="n">
        <v>494345044.714615</v>
      </c>
      <c r="AX15" s="54" t="n">
        <v>23540240.2245055</v>
      </c>
      <c r="AY15" s="54"/>
      <c r="AZ15" s="54"/>
      <c r="BE15" s="54" t="s">
        <v>41</v>
      </c>
      <c r="BF15" s="54" t="n">
        <v>21</v>
      </c>
      <c r="BG15" s="54" t="n">
        <v>497898661.208764</v>
      </c>
      <c r="BH15" s="54" t="n">
        <v>23709460.0575602</v>
      </c>
      <c r="BI15" s="54"/>
      <c r="BJ15" s="54"/>
    </row>
    <row r="16" customFormat="false" ht="11.25" hidden="false" customHeight="true" outlineLevel="0" collapsed="false">
      <c r="A16" s="63" t="n">
        <v>1987</v>
      </c>
      <c r="B16" s="26" t="n">
        <v>367555.7</v>
      </c>
      <c r="C16" s="26" t="n">
        <v>216413.1</v>
      </c>
      <c r="D16" s="26" t="n">
        <f aca="false">B16-C16</f>
        <v>151142.6</v>
      </c>
      <c r="F16" s="56" t="s">
        <v>42</v>
      </c>
      <c r="G16" s="58" t="n">
        <v>22</v>
      </c>
      <c r="H16" s="58" t="n">
        <v>48226638978.1748</v>
      </c>
      <c r="I16" s="58"/>
      <c r="J16" s="58"/>
      <c r="K16" s="58"/>
      <c r="P16" s="56" t="s">
        <v>42</v>
      </c>
      <c r="Q16" s="58" t="n">
        <v>22</v>
      </c>
      <c r="R16" s="58" t="n">
        <v>153998494915.23</v>
      </c>
      <c r="S16" s="58"/>
      <c r="T16" s="58"/>
      <c r="U16" s="58"/>
      <c r="Z16" s="56" t="s">
        <v>42</v>
      </c>
      <c r="AA16" s="58" t="n">
        <v>22</v>
      </c>
      <c r="AB16" s="58" t="n">
        <v>48226638978.1748</v>
      </c>
      <c r="AC16" s="58"/>
      <c r="AD16" s="58"/>
      <c r="AE16" s="58"/>
      <c r="AM16" s="16" t="n">
        <v>1985</v>
      </c>
      <c r="AN16" s="67" t="n">
        <f aca="false">C14</f>
        <v>200641.6</v>
      </c>
      <c r="AO16" s="67" t="n">
        <f aca="false">B14</f>
        <v>342950.3</v>
      </c>
      <c r="AP16" s="67" t="n">
        <f aca="false">D14</f>
        <v>142308.7</v>
      </c>
      <c r="AR16" s="16" t="e">
        <f aca="false">AP16+AS16</f>
        <v>#VALUE!</v>
      </c>
      <c r="AS16" s="16" t="e">
        <f aca="false">$AS$30+$AS$31*AR16</f>
        <v>#VALUE!</v>
      </c>
      <c r="AU16" s="56" t="s">
        <v>42</v>
      </c>
      <c r="AV16" s="58" t="n">
        <v>22</v>
      </c>
      <c r="AW16" s="58" t="n">
        <v>47727120046.8272</v>
      </c>
      <c r="AX16" s="58"/>
      <c r="AY16" s="58"/>
      <c r="AZ16" s="58"/>
      <c r="BE16" s="56" t="s">
        <v>42</v>
      </c>
      <c r="BF16" s="58" t="n">
        <v>22</v>
      </c>
      <c r="BG16" s="58" t="n">
        <v>153498975983.882</v>
      </c>
      <c r="BH16" s="58"/>
      <c r="BI16" s="58"/>
      <c r="BJ16" s="58"/>
    </row>
    <row r="17" customFormat="false" ht="11.25" hidden="false" customHeight="true" outlineLevel="0" collapsed="false">
      <c r="A17" s="63" t="n">
        <v>1988</v>
      </c>
      <c r="B17" s="26" t="n">
        <v>390325.3</v>
      </c>
      <c r="C17" s="26" t="n">
        <v>227859.9</v>
      </c>
      <c r="D17" s="26" t="n">
        <f aca="false">B17-C17</f>
        <v>162465.4</v>
      </c>
      <c r="AM17" s="16" t="n">
        <v>1986</v>
      </c>
      <c r="AN17" s="67" t="n">
        <f aca="false">C15</f>
        <v>207668.9</v>
      </c>
      <c r="AO17" s="67" t="n">
        <f aca="false">B15</f>
        <v>352879.9</v>
      </c>
      <c r="AP17" s="67" t="n">
        <f aca="false">D15</f>
        <v>145211</v>
      </c>
      <c r="AR17" s="16" t="e">
        <f aca="false">AP17+AS17</f>
        <v>#VALUE!</v>
      </c>
      <c r="AS17" s="16" t="e">
        <f aca="false">$AS$30+$AS$31*AR17</f>
        <v>#VALUE!</v>
      </c>
    </row>
    <row r="18" customFormat="false" ht="11.25" hidden="false" customHeight="true" outlineLevel="0" collapsed="false">
      <c r="A18" s="63" t="n">
        <v>1989</v>
      </c>
      <c r="B18" s="26" t="n">
        <v>409183.5</v>
      </c>
      <c r="C18" s="26" t="n">
        <v>238702.5</v>
      </c>
      <c r="D18" s="26" t="n">
        <f aca="false">B18-C18</f>
        <v>170481</v>
      </c>
      <c r="F18" s="57"/>
      <c r="G18" s="53" t="s">
        <v>43</v>
      </c>
      <c r="H18" s="53" t="s">
        <v>32</v>
      </c>
      <c r="I18" s="57" t="s">
        <v>44</v>
      </c>
      <c r="J18" s="57" t="s">
        <v>45</v>
      </c>
      <c r="K18" s="53" t="s">
        <v>46</v>
      </c>
      <c r="L18" s="53" t="s">
        <v>47</v>
      </c>
      <c r="M18" s="53" t="s">
        <v>48</v>
      </c>
      <c r="N18" s="53" t="s">
        <v>49</v>
      </c>
      <c r="P18" s="57"/>
      <c r="Q18" s="53" t="s">
        <v>43</v>
      </c>
      <c r="R18" s="53" t="s">
        <v>32</v>
      </c>
      <c r="S18" s="57" t="s">
        <v>44</v>
      </c>
      <c r="T18" s="57" t="s">
        <v>45</v>
      </c>
      <c r="U18" s="53" t="s">
        <v>46</v>
      </c>
      <c r="V18" s="53" t="s">
        <v>47</v>
      </c>
      <c r="W18" s="53" t="s">
        <v>48</v>
      </c>
      <c r="X18" s="53" t="s">
        <v>49</v>
      </c>
      <c r="Z18" s="57"/>
      <c r="AA18" s="53" t="s">
        <v>43</v>
      </c>
      <c r="AB18" s="53" t="s">
        <v>32</v>
      </c>
      <c r="AC18" s="57" t="s">
        <v>44</v>
      </c>
      <c r="AD18" s="57" t="s">
        <v>45</v>
      </c>
      <c r="AE18" s="53" t="s">
        <v>46</v>
      </c>
      <c r="AF18" s="53" t="s">
        <v>47</v>
      </c>
      <c r="AG18" s="53" t="s">
        <v>48</v>
      </c>
      <c r="AH18" s="53" t="s">
        <v>49</v>
      </c>
      <c r="AM18" s="16" t="n">
        <v>1987</v>
      </c>
      <c r="AN18" s="67" t="n">
        <f aca="false">C16</f>
        <v>216413.1</v>
      </c>
      <c r="AO18" s="67" t="n">
        <f aca="false">B16</f>
        <v>367555.7</v>
      </c>
      <c r="AP18" s="67" t="n">
        <f aca="false">D16</f>
        <v>151142.6</v>
      </c>
      <c r="AR18" s="16" t="e">
        <f aca="false">AP18+AS18</f>
        <v>#VALUE!</v>
      </c>
      <c r="AS18" s="16" t="e">
        <f aca="false">$AS$30+$AS$31*AR18</f>
        <v>#VALUE!</v>
      </c>
      <c r="AU18" s="57"/>
      <c r="AV18" s="53" t="s">
        <v>43</v>
      </c>
      <c r="AW18" s="53" t="s">
        <v>32</v>
      </c>
      <c r="AX18" s="57" t="s">
        <v>44</v>
      </c>
      <c r="AY18" s="57" t="s">
        <v>45</v>
      </c>
      <c r="AZ18" s="53" t="s">
        <v>46</v>
      </c>
      <c r="BA18" s="53" t="s">
        <v>47</v>
      </c>
      <c r="BB18" s="53" t="s">
        <v>48</v>
      </c>
      <c r="BC18" s="53" t="s">
        <v>49</v>
      </c>
      <c r="BE18" s="57"/>
      <c r="BF18" s="53" t="s">
        <v>43</v>
      </c>
      <c r="BG18" s="53" t="s">
        <v>32</v>
      </c>
      <c r="BH18" s="57" t="s">
        <v>44</v>
      </c>
      <c r="BI18" s="57" t="s">
        <v>45</v>
      </c>
      <c r="BJ18" s="53" t="s">
        <v>46</v>
      </c>
      <c r="BK18" s="53" t="s">
        <v>47</v>
      </c>
      <c r="BL18" s="53" t="s">
        <v>48</v>
      </c>
      <c r="BM18" s="53" t="s">
        <v>49</v>
      </c>
    </row>
    <row r="19" customFormat="false" ht="11.25" hidden="false" customHeight="true" outlineLevel="0" collapsed="false">
      <c r="A19" s="63" t="n">
        <v>1990</v>
      </c>
      <c r="B19" s="26" t="n">
        <v>429985.5</v>
      </c>
      <c r="C19" s="26" t="n">
        <v>249138.9</v>
      </c>
      <c r="D19" s="26" t="n">
        <f aca="false">B19-C19</f>
        <v>180846.6</v>
      </c>
      <c r="F19" s="54" t="s">
        <v>50</v>
      </c>
      <c r="G19" s="54" t="n">
        <v>10614.5743268661</v>
      </c>
      <c r="H19" s="54" t="n">
        <v>2046.02945218995</v>
      </c>
      <c r="I19" s="54" t="n">
        <v>5.18788931190844</v>
      </c>
      <c r="J19" s="54" t="n">
        <v>3.85118951440886E-005</v>
      </c>
      <c r="K19" s="54" t="n">
        <v>6359.62241365857</v>
      </c>
      <c r="L19" s="54" t="n">
        <v>14869.5262400737</v>
      </c>
      <c r="M19" s="54" t="n">
        <v>7093.88242139649</v>
      </c>
      <c r="N19" s="54" t="n">
        <v>14135.2662323358</v>
      </c>
      <c r="P19" s="54" t="s">
        <v>50</v>
      </c>
      <c r="Q19" s="54" t="n">
        <v>25173.1968776878</v>
      </c>
      <c r="R19" s="54" t="n">
        <v>4334.42234529718</v>
      </c>
      <c r="S19" s="54" t="n">
        <v>5.80773973376188</v>
      </c>
      <c r="T19" s="54" t="n">
        <v>9.15395749363256E-006</v>
      </c>
      <c r="U19" s="54" t="n">
        <v>16159.2705966991</v>
      </c>
      <c r="V19" s="54" t="n">
        <v>34187.1231586765</v>
      </c>
      <c r="W19" s="54" t="n">
        <v>17714.7677482142</v>
      </c>
      <c r="X19" s="54" t="n">
        <v>32631.6260071614</v>
      </c>
      <c r="Z19" s="54" t="s">
        <v>50</v>
      </c>
      <c r="AA19" s="54" t="n">
        <v>25173.1968776875</v>
      </c>
      <c r="AB19" s="54" t="n">
        <v>4334.42234529717</v>
      </c>
      <c r="AC19" s="54" t="n">
        <v>5.80773973376182</v>
      </c>
      <c r="AD19" s="54" t="n">
        <v>9.15395749363388E-006</v>
      </c>
      <c r="AE19" s="54" t="n">
        <v>16159.2705966988</v>
      </c>
      <c r="AF19" s="54" t="n">
        <v>34187.1231586761</v>
      </c>
      <c r="AG19" s="54" t="n">
        <v>17714.7677482139</v>
      </c>
      <c r="AH19" s="54" t="n">
        <v>32631.6260071611</v>
      </c>
      <c r="AM19" s="16" t="n">
        <v>1988</v>
      </c>
      <c r="AN19" s="67" t="n">
        <f aca="false">C17</f>
        <v>227859.9</v>
      </c>
      <c r="AO19" s="67" t="n">
        <f aca="false">B17</f>
        <v>390325.3</v>
      </c>
      <c r="AP19" s="67" t="n">
        <f aca="false">D17</f>
        <v>162465.4</v>
      </c>
      <c r="AR19" s="16" t="e">
        <f aca="false">AP19+AS19</f>
        <v>#VALUE!</v>
      </c>
      <c r="AS19" s="16" t="e">
        <f aca="false">$AS$30+$AS$31*AR19</f>
        <v>#VALUE!</v>
      </c>
      <c r="AU19" s="54" t="s">
        <v>50</v>
      </c>
      <c r="AV19" s="54" t="n">
        <v>2215.60486461656</v>
      </c>
      <c r="AW19" s="54" t="n">
        <v>4833.02291138465</v>
      </c>
      <c r="AX19" s="54" t="n">
        <v>0.458430449273784</v>
      </c>
      <c r="AY19" s="54" t="n">
        <v>0.651352097973153</v>
      </c>
      <c r="AZ19" s="54" t="n">
        <v>-7835.21823637122</v>
      </c>
      <c r="BA19" s="54" t="n">
        <v>12266.4279656043</v>
      </c>
      <c r="BB19" s="54" t="n">
        <v>-6100.78795409325</v>
      </c>
      <c r="BC19" s="54" t="n">
        <v>10531.9976833264</v>
      </c>
      <c r="BE19" s="54" t="s">
        <v>50</v>
      </c>
      <c r="BF19" s="54" t="n">
        <v>1179.54113589133</v>
      </c>
      <c r="BG19" s="54" t="n">
        <v>4624.93594200607</v>
      </c>
      <c r="BH19" s="54" t="n">
        <v>0.2550394536664</v>
      </c>
      <c r="BI19" s="54" t="n">
        <v>0.801173730891217</v>
      </c>
      <c r="BJ19" s="54" t="n">
        <v>-8438.54134764186</v>
      </c>
      <c r="BK19" s="54" t="n">
        <v>10797.6236194245</v>
      </c>
      <c r="BL19" s="54" t="n">
        <v>-6778.78738030283</v>
      </c>
      <c r="BM19" s="54" t="n">
        <v>9137.86965208548</v>
      </c>
    </row>
    <row r="20" customFormat="false" ht="11.25" hidden="false" customHeight="true" outlineLevel="0" collapsed="false">
      <c r="A20" s="63" t="n">
        <v>1991</v>
      </c>
      <c r="B20" s="26" t="n">
        <v>446315.1</v>
      </c>
      <c r="C20" s="26" t="n">
        <v>255409.8</v>
      </c>
      <c r="D20" s="26" t="n">
        <f aca="false">B20-C20</f>
        <v>190905.3</v>
      </c>
      <c r="F20" s="58" t="s">
        <v>162</v>
      </c>
      <c r="G20" s="58" t="n">
        <v>0.559044092379451</v>
      </c>
      <c r="H20" s="58" t="n">
        <v>0.00548919618501009</v>
      </c>
      <c r="I20" s="58" t="n">
        <v>101.844436514419</v>
      </c>
      <c r="J20" s="58" t="n">
        <v>8.77928430035767E-030</v>
      </c>
      <c r="K20" s="58" t="n">
        <v>0.547628682017503</v>
      </c>
      <c r="L20" s="58" t="n">
        <v>0.570459502741399</v>
      </c>
      <c r="M20" s="58" t="n">
        <v>0.549598593657322</v>
      </c>
      <c r="N20" s="58" t="n">
        <v>0.568489591101581</v>
      </c>
      <c r="P20" s="58" t="s">
        <v>240</v>
      </c>
      <c r="Q20" s="58" t="n">
        <v>2.2604444608829</v>
      </c>
      <c r="R20" s="58" t="n">
        <v>0.0281389202336826</v>
      </c>
      <c r="S20" s="58" t="n">
        <v>80.3315991555756</v>
      </c>
      <c r="T20" s="58" t="n">
        <v>1.26525702378797E-027</v>
      </c>
      <c r="U20" s="58" t="n">
        <v>2.20192636264353</v>
      </c>
      <c r="V20" s="58" t="n">
        <v>2.31896255912228</v>
      </c>
      <c r="W20" s="58" t="n">
        <v>2.21202459645263</v>
      </c>
      <c r="X20" s="58" t="n">
        <v>2.30886432531317</v>
      </c>
      <c r="Z20" s="58" t="s">
        <v>240</v>
      </c>
      <c r="AA20" s="58" t="n">
        <v>1.2604444608829</v>
      </c>
      <c r="AB20" s="58" t="n">
        <v>0.0281389202336825</v>
      </c>
      <c r="AC20" s="58" t="n">
        <v>44.7936328194336</v>
      </c>
      <c r="AD20" s="58" t="n">
        <v>2.50038964530518E-022</v>
      </c>
      <c r="AE20" s="58" t="n">
        <v>1.20192636264353</v>
      </c>
      <c r="AF20" s="58" t="n">
        <v>1.31896255912228</v>
      </c>
      <c r="AG20" s="58" t="n">
        <v>1.21202459645263</v>
      </c>
      <c r="AH20" s="58" t="n">
        <v>1.30886432531318</v>
      </c>
      <c r="AM20" s="16" t="n">
        <v>1989</v>
      </c>
      <c r="AN20" s="67" t="n">
        <f aca="false">C18</f>
        <v>238702.5</v>
      </c>
      <c r="AO20" s="67" t="n">
        <f aca="false">B18</f>
        <v>409183.5</v>
      </c>
      <c r="AP20" s="67" t="n">
        <f aca="false">D18</f>
        <v>170481</v>
      </c>
      <c r="AR20" s="16" t="e">
        <f aca="false">AP20+AS20</f>
        <v>#VALUE!</v>
      </c>
      <c r="AS20" s="16" t="e">
        <f aca="false">$AS$30+$AS$31*AR20</f>
        <v>#VALUE!</v>
      </c>
      <c r="AU20" s="58" t="s">
        <v>75</v>
      </c>
      <c r="AV20" s="58" t="n">
        <v>0.989642261166618</v>
      </c>
      <c r="AW20" s="58" t="n">
        <v>0.0220933690543908</v>
      </c>
      <c r="AX20" s="58" t="n">
        <v>44.7936328194336</v>
      </c>
      <c r="AY20" s="58" t="n">
        <v>2.50038964530516E-022</v>
      </c>
      <c r="AZ20" s="58" t="n">
        <v>0.943696577038482</v>
      </c>
      <c r="BA20" s="58" t="n">
        <v>1.03558794529475</v>
      </c>
      <c r="BB20" s="58" t="n">
        <v>0.951625239705322</v>
      </c>
      <c r="BC20" s="58" t="n">
        <v>1.02765928262791</v>
      </c>
      <c r="BE20" s="56" t="s">
        <v>249</v>
      </c>
      <c r="BF20" s="58" t="n">
        <v>0.996756338874469</v>
      </c>
      <c r="BG20" s="58" t="n">
        <v>0.0124080231111057</v>
      </c>
      <c r="BH20" s="58" t="n">
        <v>80.3315991555763</v>
      </c>
      <c r="BI20" s="58" t="n">
        <v>1.26525702378771E-027</v>
      </c>
      <c r="BJ20" s="58" t="n">
        <v>0.970952437753098</v>
      </c>
      <c r="BK20" s="58" t="n">
        <v>1.02256023999584</v>
      </c>
      <c r="BL20" s="58" t="n">
        <v>0.975405313607754</v>
      </c>
      <c r="BM20" s="58" t="n">
        <v>1.01810736414118</v>
      </c>
    </row>
    <row r="21" customFormat="false" ht="11.25" hidden="false" customHeight="true" outlineLevel="0" collapsed="false">
      <c r="A21" s="63" t="n">
        <v>1992</v>
      </c>
      <c r="B21" s="26" t="n">
        <v>450876.5</v>
      </c>
      <c r="C21" s="26" t="n">
        <v>260707.6</v>
      </c>
      <c r="D21" s="26" t="n">
        <f aca="false">B21-C21</f>
        <v>190168.9</v>
      </c>
      <c r="AM21" s="16" t="n">
        <v>1990</v>
      </c>
      <c r="AN21" s="67" t="n">
        <f aca="false">C19</f>
        <v>249138.9</v>
      </c>
      <c r="AO21" s="67" t="n">
        <f aca="false">B19</f>
        <v>429985.5</v>
      </c>
      <c r="AP21" s="67" t="n">
        <f aca="false">D19</f>
        <v>180846.6</v>
      </c>
      <c r="AR21" s="16" t="e">
        <f aca="false">AP21+AS21</f>
        <v>#VALUE!</v>
      </c>
      <c r="AS21" s="16" t="e">
        <f aca="false">$AS$30+$AS$31*AR21</f>
        <v>#VALUE!</v>
      </c>
    </row>
    <row r="22" customFormat="false" ht="11.25" hidden="false" customHeight="true" outlineLevel="0" collapsed="false">
      <c r="A22" s="63" t="n">
        <v>1993</v>
      </c>
      <c r="B22" s="26" t="n">
        <v>452281.5</v>
      </c>
      <c r="C22" s="26" t="n">
        <v>263743.9</v>
      </c>
      <c r="D22" s="26" t="n">
        <f aca="false">B22-C22</f>
        <v>188537.6</v>
      </c>
      <c r="AM22" s="16" t="n">
        <v>1991</v>
      </c>
      <c r="AN22" s="67" t="n">
        <f aca="false">C20</f>
        <v>255409.8</v>
      </c>
      <c r="AO22" s="67" t="n">
        <f aca="false">B20</f>
        <v>446315.1</v>
      </c>
      <c r="AP22" s="67" t="n">
        <f aca="false">D20</f>
        <v>190905.3</v>
      </c>
      <c r="AR22" s="16" t="e">
        <f aca="false">AP22+AS22</f>
        <v>#VALUE!</v>
      </c>
      <c r="AS22" s="16" t="e">
        <f aca="false">$AS$30+$AS$31*AR22</f>
        <v>#VALUE!</v>
      </c>
    </row>
    <row r="23" customFormat="false" ht="11.25" hidden="false" customHeight="true" outlineLevel="0" collapsed="false">
      <c r="A23" s="63" t="n">
        <v>1994</v>
      </c>
      <c r="B23" s="26" t="n">
        <v>455197.3</v>
      </c>
      <c r="C23" s="26" t="n">
        <v>268800.6</v>
      </c>
      <c r="D23" s="26" t="n">
        <f aca="false">B23-C23</f>
        <v>186396.7</v>
      </c>
      <c r="AM23" s="16" t="n">
        <v>1992</v>
      </c>
      <c r="AN23" s="67" t="n">
        <f aca="false">C21</f>
        <v>260707.6</v>
      </c>
      <c r="AO23" s="67" t="n">
        <f aca="false">B21</f>
        <v>450876.5</v>
      </c>
      <c r="AP23" s="67" t="n">
        <f aca="false">D21</f>
        <v>190168.9</v>
      </c>
      <c r="AR23" s="16" t="e">
        <f aca="false">AP23+AS23</f>
        <v>#VALUE!</v>
      </c>
      <c r="AS23" s="16" t="e">
        <f aca="false">$AS$30+$AS$31*AR23</f>
        <v>#VALUE!</v>
      </c>
    </row>
    <row r="24" customFormat="false" ht="11.25" hidden="false" customHeight="true" outlineLevel="0" collapsed="false">
      <c r="A24" s="63" t="n">
        <v>1995</v>
      </c>
      <c r="B24" s="26" t="n">
        <v>461893.5</v>
      </c>
      <c r="C24" s="26" t="n">
        <v>274368.4</v>
      </c>
      <c r="D24" s="26" t="n">
        <f aca="false">B24-C24</f>
        <v>187525.1</v>
      </c>
      <c r="F24" s="17" t="s">
        <v>51</v>
      </c>
      <c r="P24" s="17" t="s">
        <v>51</v>
      </c>
      <c r="Z24" s="17" t="s">
        <v>51</v>
      </c>
      <c r="AM24" s="16" t="n">
        <v>1993</v>
      </c>
      <c r="AN24" s="67" t="n">
        <f aca="false">C22</f>
        <v>263743.9</v>
      </c>
      <c r="AO24" s="67" t="n">
        <f aca="false">B22</f>
        <v>452281.5</v>
      </c>
      <c r="AP24" s="67" t="n">
        <f aca="false">D22</f>
        <v>188537.6</v>
      </c>
      <c r="AR24" s="16" t="e">
        <f aca="false">AP24+AS24</f>
        <v>#VALUE!</v>
      </c>
      <c r="AS24" s="16" t="e">
        <f aca="false">$AS$30+$AS$31*AR24</f>
        <v>#VALUE!</v>
      </c>
      <c r="AU24" s="17" t="s">
        <v>51</v>
      </c>
      <c r="BE24" s="17" t="s">
        <v>51</v>
      </c>
    </row>
    <row r="25" customFormat="false" ht="11.25" hidden="false" customHeight="true" outlineLevel="0" collapsed="false">
      <c r="A25" s="63" t="n">
        <v>1996</v>
      </c>
      <c r="B25" s="26" t="n">
        <v>485219</v>
      </c>
      <c r="C25" s="26" t="n">
        <v>282421.9</v>
      </c>
      <c r="D25" s="26" t="n">
        <f aca="false">B25-C25</f>
        <v>202797.1</v>
      </c>
      <c r="AM25" s="16" t="n">
        <v>1994</v>
      </c>
      <c r="AN25" s="67" t="n">
        <f aca="false">C23</f>
        <v>268800.6</v>
      </c>
      <c r="AO25" s="67" t="n">
        <f aca="false">B23</f>
        <v>455197.3</v>
      </c>
      <c r="AP25" s="67" t="n">
        <f aca="false">D23</f>
        <v>186396.7</v>
      </c>
      <c r="AR25" s="16" t="e">
        <f aca="false">AP25+AS25</f>
        <v>#VALUE!</v>
      </c>
      <c r="AS25" s="16" t="e">
        <f aca="false">$AS$30+$AS$31*AR25</f>
        <v>#VALUE!</v>
      </c>
    </row>
    <row r="26" customFormat="false" ht="11.25" hidden="false" customHeight="true" outlineLevel="0" collapsed="false">
      <c r="A26" s="63" t="n">
        <v>1997</v>
      </c>
      <c r="B26" s="26" t="n">
        <v>492141.9</v>
      </c>
      <c r="C26" s="26" t="n">
        <v>285226.8</v>
      </c>
      <c r="D26" s="26" t="n">
        <f aca="false">B26-C26</f>
        <v>206915.1</v>
      </c>
      <c r="F26" s="53" t="s">
        <v>52</v>
      </c>
      <c r="G26" s="53" t="s">
        <v>254</v>
      </c>
      <c r="H26" s="53" t="s">
        <v>41</v>
      </c>
      <c r="I26" s="25" t="s">
        <v>54</v>
      </c>
      <c r="J26" s="25" t="s">
        <v>55</v>
      </c>
      <c r="P26" s="53" t="s">
        <v>52</v>
      </c>
      <c r="Q26" s="53" t="s">
        <v>255</v>
      </c>
      <c r="R26" s="53" t="s">
        <v>41</v>
      </c>
      <c r="S26" s="25" t="s">
        <v>54</v>
      </c>
      <c r="T26" s="25" t="s">
        <v>55</v>
      </c>
      <c r="Z26" s="53" t="s">
        <v>52</v>
      </c>
      <c r="AA26" s="53" t="s">
        <v>254</v>
      </c>
      <c r="AB26" s="53" t="s">
        <v>41</v>
      </c>
      <c r="AC26" s="25" t="s">
        <v>54</v>
      </c>
      <c r="AD26" s="25" t="s">
        <v>55</v>
      </c>
      <c r="AM26" s="16" t="n">
        <v>1995</v>
      </c>
      <c r="AN26" s="67" t="n">
        <f aca="false">C24</f>
        <v>274368.4</v>
      </c>
      <c r="AO26" s="67" t="n">
        <f aca="false">B24</f>
        <v>461893.5</v>
      </c>
      <c r="AP26" s="67" t="n">
        <f aca="false">D24</f>
        <v>187525.1</v>
      </c>
      <c r="AR26" s="16" t="e">
        <f aca="false">AP26+AS26</f>
        <v>#VALUE!</v>
      </c>
      <c r="AS26" s="16" t="e">
        <f aca="false">$AS$30+$AS$31*AR26</f>
        <v>#VALUE!</v>
      </c>
      <c r="AU26" s="53" t="s">
        <v>52</v>
      </c>
      <c r="AV26" s="53" t="s">
        <v>256</v>
      </c>
      <c r="AW26" s="53" t="s">
        <v>41</v>
      </c>
      <c r="AX26" s="16" t="s">
        <v>54</v>
      </c>
      <c r="AY26" s="25" t="s">
        <v>55</v>
      </c>
      <c r="BE26" s="53" t="s">
        <v>52</v>
      </c>
      <c r="BF26" s="53" t="s">
        <v>257</v>
      </c>
      <c r="BG26" s="53" t="s">
        <v>41</v>
      </c>
      <c r="BH26" s="16" t="s">
        <v>54</v>
      </c>
      <c r="BI26" s="25" t="s">
        <v>55</v>
      </c>
    </row>
    <row r="27" customFormat="false" ht="11.25" hidden="false" customHeight="true" outlineLevel="0" collapsed="false">
      <c r="F27" s="54" t="n">
        <v>1</v>
      </c>
      <c r="G27" s="54" t="n">
        <v>141687.325468832</v>
      </c>
      <c r="H27" s="54" t="n">
        <v>918.074531167804</v>
      </c>
      <c r="I27" s="16" t="n">
        <f aca="false">H27^2</f>
        <v>842860.844778983</v>
      </c>
      <c r="P27" s="54" t="n">
        <v>1</v>
      </c>
      <c r="Q27" s="54" t="n">
        <v>232802.480076503</v>
      </c>
      <c r="R27" s="54" t="n">
        <v>1656.21992349674</v>
      </c>
      <c r="S27" s="16" t="n">
        <f aca="false">R27^2</f>
        <v>2743064.43498755</v>
      </c>
      <c r="Z27" s="54" t="n">
        <v>1</v>
      </c>
      <c r="AA27" s="54" t="n">
        <v>140949.180076503</v>
      </c>
      <c r="AB27" s="54" t="n">
        <v>1656.21992349683</v>
      </c>
      <c r="AC27" s="16" t="n">
        <f aca="false">AB27^2</f>
        <v>2743064.43498784</v>
      </c>
      <c r="AM27" s="16" t="n">
        <v>1996</v>
      </c>
      <c r="AN27" s="67" t="n">
        <f aca="false">C25</f>
        <v>282421.9</v>
      </c>
      <c r="AO27" s="67" t="n">
        <f aca="false">B25</f>
        <v>485219</v>
      </c>
      <c r="AP27" s="67" t="n">
        <f aca="false">D25</f>
        <v>202797.1</v>
      </c>
      <c r="AR27" s="16" t="e">
        <f aca="false">AP27+AS27</f>
        <v>#VALUE!</v>
      </c>
      <c r="AS27" s="16" t="e">
        <f aca="false">$AS$30+$AS$31*AR27</f>
        <v>#VALUE!</v>
      </c>
      <c r="AU27" s="54" t="n">
        <v>1</v>
      </c>
      <c r="AV27" s="54" t="n">
        <v>143343.935375187</v>
      </c>
      <c r="AW27" s="54" t="n">
        <v>-2394.75529868307</v>
      </c>
      <c r="AX27" s="16" t="n">
        <f aca="false">AW27^2</f>
        <v>5734852.94057064</v>
      </c>
      <c r="BE27" s="54" t="n">
        <v>1</v>
      </c>
      <c r="BF27" s="54" t="n">
        <v>234877.736565159</v>
      </c>
      <c r="BG27" s="54" t="n">
        <v>-2075.25648865526</v>
      </c>
      <c r="BH27" s="16" t="n">
        <f aca="false">BG27^2</f>
        <v>4306689.49370575</v>
      </c>
    </row>
    <row r="28" customFormat="false" ht="11.25" hidden="false" customHeight="true" outlineLevel="0" collapsed="false">
      <c r="F28" s="54" t="n">
        <v>2</v>
      </c>
      <c r="G28" s="54" t="n">
        <v>146897.50460099</v>
      </c>
      <c r="H28" s="54" t="n">
        <v>-145.504600990185</v>
      </c>
      <c r="I28" s="16" t="n">
        <f aca="false">H28^2</f>
        <v>21171.588909313</v>
      </c>
      <c r="J28" s="16" t="n">
        <f aca="false">(H28-H27)^2</f>
        <v>1131200.57036194</v>
      </c>
      <c r="P28" s="54" t="n">
        <v>2</v>
      </c>
      <c r="Q28" s="54" t="n">
        <v>244496.211361543</v>
      </c>
      <c r="R28" s="54" t="n">
        <v>-717.711361542664</v>
      </c>
      <c r="S28" s="16" t="n">
        <f aca="false">R28^2</f>
        <v>515109.598487425</v>
      </c>
      <c r="T28" s="16" t="n">
        <f aca="false">(R28-R27)^2</f>
        <v>5635549.74608884</v>
      </c>
      <c r="Z28" s="54" t="n">
        <v>2</v>
      </c>
      <c r="AA28" s="54" t="n">
        <v>147469.711361543</v>
      </c>
      <c r="AB28" s="54" t="n">
        <v>-717.711361542577</v>
      </c>
      <c r="AC28" s="16" t="n">
        <f aca="false">AB28^2</f>
        <v>515109.5984873</v>
      </c>
      <c r="AD28" s="16" t="n">
        <f aca="false">(AB28-AB27)^2</f>
        <v>5635549.74608884</v>
      </c>
      <c r="AM28" s="16" t="n">
        <v>1997</v>
      </c>
      <c r="AN28" s="67" t="n">
        <f aca="false">C26</f>
        <v>285226.8</v>
      </c>
      <c r="AO28" s="67" t="n">
        <f aca="false">B26</f>
        <v>492141.9</v>
      </c>
      <c r="AP28" s="67" t="n">
        <f aca="false">D26</f>
        <v>206915.1</v>
      </c>
      <c r="AR28" s="16" t="e">
        <f aca="false">AP28+AS28</f>
        <v>#VALUE!</v>
      </c>
      <c r="AS28" s="16" t="e">
        <f aca="false">$AS$30+$AS$31*AR28</f>
        <v>#VALUE!</v>
      </c>
      <c r="AU28" s="54" t="n">
        <v>2</v>
      </c>
      <c r="AV28" s="54" t="n">
        <v>147447.58597534</v>
      </c>
      <c r="AW28" s="54" t="n">
        <v>22.1253862028534</v>
      </c>
      <c r="AX28" s="16" t="n">
        <f aca="false">AW28^2</f>
        <v>489.532714625416</v>
      </c>
      <c r="AY28" s="16" t="n">
        <f aca="false">(AW28-AW27)^2</f>
        <v>5841312.24497465</v>
      </c>
      <c r="BE28" s="54" t="n">
        <v>2</v>
      </c>
      <c r="BF28" s="54" t="n">
        <v>244167.306292201</v>
      </c>
      <c r="BG28" s="54" t="n">
        <v>328.905069341883</v>
      </c>
      <c r="BH28" s="16" t="n">
        <f aca="false">BG28^2</f>
        <v>108178.544638789</v>
      </c>
      <c r="BI28" s="16" t="n">
        <f aca="false">(BG28-BG27)^2</f>
        <v>5779992.79695124</v>
      </c>
    </row>
    <row r="29" customFormat="false" ht="11.25" hidden="false" customHeight="true" outlineLevel="0" collapsed="false">
      <c r="F29" s="54" t="n">
        <v>3</v>
      </c>
      <c r="G29" s="54" t="n">
        <v>152880.7858085</v>
      </c>
      <c r="H29" s="54" t="n">
        <v>-209.785808499757</v>
      </c>
      <c r="I29" s="16" t="n">
        <f aca="false">H29^2</f>
        <v>44010.0854478967</v>
      </c>
      <c r="J29" s="16" t="n">
        <f aca="false">(H29-H28)^2</f>
        <v>4132.07363888862</v>
      </c>
      <c r="P29" s="54" t="n">
        <v>3</v>
      </c>
      <c r="Q29" s="54" t="n">
        <v>255309.499529068</v>
      </c>
      <c r="R29" s="54" t="n">
        <v>-828.299529068201</v>
      </c>
      <c r="S29" s="16" t="n">
        <f aca="false">R29^2</f>
        <v>686080.109854604</v>
      </c>
      <c r="T29" s="16" t="n">
        <f aca="false">(R29-R28)^2</f>
        <v>12229.7427966562</v>
      </c>
      <c r="Z29" s="54" t="n">
        <v>3</v>
      </c>
      <c r="AA29" s="54" t="n">
        <v>153499.299529068</v>
      </c>
      <c r="AB29" s="54" t="n">
        <v>-828.299529068172</v>
      </c>
      <c r="AC29" s="16" t="n">
        <f aca="false">AB29^2</f>
        <v>686080.109854556</v>
      </c>
      <c r="AD29" s="16" t="n">
        <f aca="false">(AB29-AB28)^2</f>
        <v>12229.7427966691</v>
      </c>
      <c r="AU29" s="54" t="n">
        <v>3</v>
      </c>
      <c r="AV29" s="54" t="n">
        <v>153305.278519185</v>
      </c>
      <c r="AW29" s="54" t="n">
        <v>194.021009883261</v>
      </c>
      <c r="AX29" s="16" t="n">
        <f aca="false">AW29^2</f>
        <v>37644.1522761206</v>
      </c>
      <c r="AY29" s="16" t="n">
        <f aca="false">(AW29-AW28)^2</f>
        <v>29548.1054404764</v>
      </c>
      <c r="BE29" s="54" t="n">
        <v>3</v>
      </c>
      <c r="BF29" s="54" t="n">
        <v>254835.290360273</v>
      </c>
      <c r="BG29" s="54" t="n">
        <v>474.209168795671</v>
      </c>
      <c r="BH29" s="16" t="n">
        <f aca="false">BG29^2</f>
        <v>224874.335769881</v>
      </c>
      <c r="BI29" s="16" t="n">
        <f aca="false">(BG29-BG28)^2</f>
        <v>21113.2813180763</v>
      </c>
    </row>
    <row r="30" customFormat="false" ht="11.25" hidden="false" customHeight="true" outlineLevel="0" collapsed="false">
      <c r="F30" s="54" t="n">
        <v>4</v>
      </c>
      <c r="G30" s="54" t="n">
        <v>160381.08906509</v>
      </c>
      <c r="H30" s="54" t="n">
        <v>309.310934909823</v>
      </c>
      <c r="I30" s="16" t="n">
        <f aca="false">H30^2</f>
        <v>95673.2544547888</v>
      </c>
      <c r="J30" s="16" t="n">
        <f aca="false">(H30-H29)^2</f>
        <v>269461.429018431</v>
      </c>
      <c r="P30" s="54" t="n">
        <v>4</v>
      </c>
      <c r="Q30" s="54" t="n">
        <v>267508.892240007</v>
      </c>
      <c r="R30" s="54" t="n">
        <v>388.607759992825</v>
      </c>
      <c r="S30" s="16" t="n">
        <f aca="false">R30^2</f>
        <v>151015.991126641</v>
      </c>
      <c r="T30" s="16" t="n">
        <f aca="false">(R30-R29)^2</f>
        <v>1480863.35016986</v>
      </c>
      <c r="Z30" s="54" t="n">
        <v>4</v>
      </c>
      <c r="AA30" s="54" t="n">
        <v>160301.792240007</v>
      </c>
      <c r="AB30" s="54" t="n">
        <v>388.607759992912</v>
      </c>
      <c r="AC30" s="16" t="n">
        <f aca="false">AB30^2</f>
        <v>151015.991126709</v>
      </c>
      <c r="AD30" s="16" t="n">
        <f aca="false">(AB30-AB29)^2</f>
        <v>1480863.35017</v>
      </c>
      <c r="AR30" s="18" t="s">
        <v>258</v>
      </c>
      <c r="AS30" s="16" t="n">
        <f aca="false">AK8</f>
        <v>11136.3925605388</v>
      </c>
      <c r="AU30" s="54" t="n">
        <v>4</v>
      </c>
      <c r="AV30" s="54" t="n">
        <v>161241.615668385</v>
      </c>
      <c r="AW30" s="54" t="n">
        <v>-939.823428377364</v>
      </c>
      <c r="AX30" s="16" t="n">
        <f aca="false">AW30^2</f>
        <v>883268.076526981</v>
      </c>
      <c r="AY30" s="16" t="n">
        <f aca="false">(AW30-AW29)^2</f>
        <v>1285603.21017455</v>
      </c>
      <c r="BE30" s="54" t="n">
        <v>4</v>
      </c>
      <c r="BF30" s="54" t="n">
        <v>268208.072429514</v>
      </c>
      <c r="BG30" s="54" t="n">
        <v>-699.180189506908</v>
      </c>
      <c r="BH30" s="16" t="n">
        <f aca="false">BG30^2</f>
        <v>488852.937398915</v>
      </c>
      <c r="BI30" s="16" t="n">
        <f aca="false">(BG30-BG29)^2</f>
        <v>1376842.58617774</v>
      </c>
    </row>
    <row r="31" customFormat="false" ht="11.25" hidden="false" customHeight="true" outlineLevel="0" collapsed="false">
      <c r="F31" s="54" t="n">
        <v>5</v>
      </c>
      <c r="G31" s="54" t="n">
        <v>168594.229443874</v>
      </c>
      <c r="H31" s="54" t="n">
        <v>2518.77055612634</v>
      </c>
      <c r="I31" s="16" t="n">
        <f aca="false">H31^2</f>
        <v>6344205.11440901</v>
      </c>
      <c r="J31" s="16" t="n">
        <f aca="false">(H31-H30)^2</f>
        <v>4881711.81778625</v>
      </c>
      <c r="P31" s="54" t="n">
        <v>5</v>
      </c>
      <c r="Q31" s="54" t="n">
        <v>277158.277554624</v>
      </c>
      <c r="R31" s="54" t="n">
        <v>5430.62244537589</v>
      </c>
      <c r="S31" s="16" t="n">
        <f aca="false">R31^2</f>
        <v>29491660.1442204</v>
      </c>
      <c r="T31" s="16" t="n">
        <f aca="false">(R31-R30)^2</f>
        <v>25421912.0876185</v>
      </c>
      <c r="Z31" s="54" t="n">
        <v>5</v>
      </c>
      <c r="AA31" s="54" t="n">
        <v>165682.377554624</v>
      </c>
      <c r="AB31" s="54" t="n">
        <v>5430.62244537595</v>
      </c>
      <c r="AC31" s="16" t="n">
        <f aca="false">AB31^2</f>
        <v>29491660.1442211</v>
      </c>
      <c r="AD31" s="16" t="n">
        <f aca="false">(AB31-AB30)^2</f>
        <v>25421912.0876182</v>
      </c>
      <c r="AS31" s="16" t="n">
        <f aca="false">AK4</f>
        <v>0.557609126300139</v>
      </c>
      <c r="AU31" s="54" t="n">
        <v>5</v>
      </c>
      <c r="AV31" s="54" t="n">
        <v>171556.26109962</v>
      </c>
      <c r="AW31" s="54" t="n">
        <v>-5873.8835449956</v>
      </c>
      <c r="AX31" s="16" t="n">
        <f aca="false">AW31^2</f>
        <v>34502507.90017</v>
      </c>
      <c r="AY31" s="16" t="n">
        <f aca="false">(AW31-AW30)^2</f>
        <v>24344949.2344027</v>
      </c>
      <c r="BE31" s="54" t="n">
        <v>5</v>
      </c>
      <c r="BF31" s="54" t="n">
        <v>282851.818506455</v>
      </c>
      <c r="BG31" s="54" t="n">
        <v>-5693.54095183034</v>
      </c>
      <c r="BH31" s="16" t="n">
        <f aca="false">BG31^2</f>
        <v>32416408.5701691</v>
      </c>
      <c r="BI31" s="16" t="n">
        <f aca="false">(BG31-BG30)^2</f>
        <v>24943639.4242358</v>
      </c>
    </row>
    <row r="32" customFormat="false" ht="11.25" hidden="false" customHeight="true" outlineLevel="0" collapsed="false">
      <c r="F32" s="54" t="n">
        <v>6</v>
      </c>
      <c r="G32" s="54" t="n">
        <v>173045.450316217</v>
      </c>
      <c r="H32" s="54" t="n">
        <v>-117.050316217326</v>
      </c>
      <c r="I32" s="16" t="n">
        <f aca="false">H32^2</f>
        <v>13700.7765265761</v>
      </c>
      <c r="J32" s="16" t="n">
        <f aca="false">(H32-H31)^2</f>
        <v>6947551.67108254</v>
      </c>
      <c r="P32" s="54" t="n">
        <v>6</v>
      </c>
      <c r="Q32" s="54" t="n">
        <v>291052.777566779</v>
      </c>
      <c r="R32" s="54" t="n">
        <v>-501.677566779079</v>
      </c>
      <c r="S32" s="16" t="n">
        <f aca="false">R32^2</f>
        <v>251680.381009377</v>
      </c>
      <c r="T32" s="16" t="n">
        <f aca="false">(R32-R31)^2</f>
        <v>35192183.4342139</v>
      </c>
      <c r="Z32" s="54" t="n">
        <v>6</v>
      </c>
      <c r="AA32" s="54" t="n">
        <v>173430.077566779</v>
      </c>
      <c r="AB32" s="54" t="n">
        <v>-501.67756677905</v>
      </c>
      <c r="AC32" s="16" t="n">
        <f aca="false">AB32^2</f>
        <v>251680.381009348</v>
      </c>
      <c r="AD32" s="16" t="n">
        <f aca="false">(AB32-AB31)^2</f>
        <v>35192183.4342142</v>
      </c>
      <c r="AU32" s="54" t="n">
        <v>6</v>
      </c>
      <c r="AV32" s="54" t="n">
        <v>173352.857660542</v>
      </c>
      <c r="AW32" s="54" t="n">
        <v>77.2199062375003</v>
      </c>
      <c r="AX32" s="16" t="n">
        <f aca="false">AW32^2</f>
        <v>5962.91391932833</v>
      </c>
      <c r="AY32" s="16" t="n">
        <f aca="false">(AW32-AW31)^2</f>
        <v>35415632.2872785</v>
      </c>
      <c r="BE32" s="54" t="n">
        <v>6</v>
      </c>
      <c r="BF32" s="54" t="n">
        <v>290788.191827841</v>
      </c>
      <c r="BG32" s="54" t="n">
        <v>264.58573893836</v>
      </c>
      <c r="BH32" s="16" t="n">
        <f aca="false">BG32^2</f>
        <v>70005.613249558</v>
      </c>
      <c r="BI32" s="16" t="n">
        <f aca="false">(BG32-BG31)^2</f>
        <v>35499273.6632503</v>
      </c>
    </row>
    <row r="33" customFormat="false" ht="11.25" hidden="false" customHeight="true" outlineLevel="0" collapsed="false">
      <c r="F33" s="54" t="n">
        <v>7</v>
      </c>
      <c r="G33" s="54" t="n">
        <v>178195.084973171</v>
      </c>
      <c r="H33" s="54" t="n">
        <v>-2723.08497317063</v>
      </c>
      <c r="I33" s="16" t="n">
        <f aca="false">H33^2</f>
        <v>7415191.77110767</v>
      </c>
      <c r="J33" s="16" t="n">
        <f aca="false">(H33-H32)^2</f>
        <v>6791416.6332417</v>
      </c>
      <c r="P33" s="54" t="n">
        <v>7</v>
      </c>
      <c r="Q33" s="54" t="n">
        <v>306125.1951875</v>
      </c>
      <c r="R33" s="54" t="n">
        <v>-6362.59518750018</v>
      </c>
      <c r="S33" s="16" t="n">
        <f aca="false">R33^2</f>
        <v>40482617.5200004</v>
      </c>
      <c r="T33" s="16" t="n">
        <f aca="false">(R33-R32)^2</f>
        <v>34350355.3568791</v>
      </c>
      <c r="Z33" s="54" t="n">
        <v>7</v>
      </c>
      <c r="AA33" s="54" t="n">
        <v>181834.5951875</v>
      </c>
      <c r="AB33" s="54" t="n">
        <v>-6362.59518750012</v>
      </c>
      <c r="AC33" s="16" t="n">
        <f aca="false">AB33^2</f>
        <v>40482617.5199997</v>
      </c>
      <c r="AD33" s="16" t="n">
        <f aca="false">(AB33-AB32)^2</f>
        <v>34350355.3568787</v>
      </c>
      <c r="AU33" s="54" t="n">
        <v>7</v>
      </c>
      <c r="AV33" s="54" t="n">
        <v>175870.111716045</v>
      </c>
      <c r="AW33" s="54" t="n">
        <v>5964.48347145523</v>
      </c>
      <c r="AX33" s="16" t="n">
        <f aca="false">AW33^2</f>
        <v>35575063.0812626</v>
      </c>
      <c r="AY33" s="16" t="n">
        <f aca="false">(AW33-AW32)^2</f>
        <v>34659872.2863401</v>
      </c>
      <c r="BE33" s="54" t="n">
        <v>7</v>
      </c>
      <c r="BF33" s="54" t="n">
        <v>299969.812843383</v>
      </c>
      <c r="BG33" s="54" t="n">
        <v>6155.38234411733</v>
      </c>
      <c r="BH33" s="16" t="n">
        <f aca="false">BG33^2</f>
        <v>37888731.8022714</v>
      </c>
      <c r="BI33" s="16" t="n">
        <f aca="false">(BG33-BG32)^2</f>
        <v>34701484.6435881</v>
      </c>
    </row>
    <row r="34" customFormat="false" ht="11.25" hidden="false" customHeight="true" outlineLevel="0" collapsed="false">
      <c r="F34" s="54" t="n">
        <v>8</v>
      </c>
      <c r="G34" s="54" t="n">
        <v>183318.500462191</v>
      </c>
      <c r="H34" s="54" t="n">
        <v>-200.60046219136</v>
      </c>
      <c r="I34" s="16" t="n">
        <f aca="false">H34^2</f>
        <v>40240.5454313872</v>
      </c>
      <c r="J34" s="16" t="n">
        <f aca="false">(H34-H33)^2</f>
        <v>6362928.10813031</v>
      </c>
      <c r="P34" s="54" t="n">
        <v>8</v>
      </c>
      <c r="Q34" s="54" t="n">
        <v>309558.132190243</v>
      </c>
      <c r="R34" s="54" t="n">
        <v>-630.932190243097</v>
      </c>
      <c r="S34" s="16" t="n">
        <f aca="false">R34^2</f>
        <v>398075.428684951</v>
      </c>
      <c r="T34" s="16" t="n">
        <f aca="false">(R34-R33)^2</f>
        <v>32851960.714126</v>
      </c>
      <c r="Z34" s="54" t="n">
        <v>8</v>
      </c>
      <c r="AA34" s="54" t="n">
        <v>183748.832190243</v>
      </c>
      <c r="AB34" s="54" t="n">
        <v>-630.932190243068</v>
      </c>
      <c r="AC34" s="16" t="n">
        <f aca="false">AB34^2</f>
        <v>398075.428684914</v>
      </c>
      <c r="AD34" s="16" t="n">
        <f aca="false">(AB34-AB33)^2</f>
        <v>32851960.7141257</v>
      </c>
      <c r="AU34" s="54" t="n">
        <v>8</v>
      </c>
      <c r="AV34" s="54" t="n">
        <v>183436.817480699</v>
      </c>
      <c r="AW34" s="54" t="n">
        <v>312.014709544339</v>
      </c>
      <c r="AX34" s="16" t="n">
        <f aca="false">AW34^2</f>
        <v>97353.1789720382</v>
      </c>
      <c r="AY34" s="16" t="n">
        <f aca="false">(AW34-AW33)^2</f>
        <v>31950403.1043784</v>
      </c>
      <c r="BE34" s="54" t="n">
        <v>8</v>
      </c>
      <c r="BF34" s="54" t="n">
        <v>309104.685986632</v>
      </c>
      <c r="BG34" s="54" t="n">
        <v>453.446203611326</v>
      </c>
      <c r="BH34" s="16" t="n">
        <f aca="false">BG34^2</f>
        <v>205613.459569524</v>
      </c>
      <c r="BI34" s="16" t="n">
        <f aca="false">(BG34-BG33)^2</f>
        <v>32512075.7504085</v>
      </c>
    </row>
    <row r="35" customFormat="false" ht="11.25" hidden="false" customHeight="true" outlineLevel="0" collapsed="false">
      <c r="F35" s="54" t="n">
        <v>9</v>
      </c>
      <c r="G35" s="54" t="n">
        <v>187328.803258875</v>
      </c>
      <c r="H35" s="54" t="n">
        <v>1904.49674112463</v>
      </c>
      <c r="I35" s="16" t="n">
        <f aca="false">H35^2</f>
        <v>3627107.83695435</v>
      </c>
      <c r="J35" s="16" t="n">
        <f aca="false">(H35-H34)^2</f>
        <v>4431434.23540881</v>
      </c>
      <c r="P35" s="54" t="n">
        <v>9</v>
      </c>
      <c r="Q35" s="54" t="n">
        <v>311949.908474303</v>
      </c>
      <c r="R35" s="54" t="n">
        <v>4150.7915256967</v>
      </c>
      <c r="S35" s="16" t="n">
        <f aca="false">R35^2</f>
        <v>17229070.2897955</v>
      </c>
      <c r="T35" s="16" t="n">
        <f aca="false">(R35-R34)^2</f>
        <v>22864881.6955811</v>
      </c>
      <c r="Z35" s="54" t="n">
        <v>9</v>
      </c>
      <c r="AA35" s="54" t="n">
        <v>185082.508474303</v>
      </c>
      <c r="AB35" s="54" t="n">
        <v>4150.7915256967</v>
      </c>
      <c r="AC35" s="16" t="n">
        <f aca="false">AB35^2</f>
        <v>17229070.2897955</v>
      </c>
      <c r="AD35" s="16" t="n">
        <f aca="false">(AB35-AB34)^2</f>
        <v>22864881.6955808</v>
      </c>
      <c r="AU35" s="54" t="n">
        <v>9</v>
      </c>
      <c r="AV35" s="54" t="n">
        <v>189488.875764637</v>
      </c>
      <c r="AW35" s="54" t="n">
        <v>-4406.36729033379</v>
      </c>
      <c r="AX35" s="16" t="n">
        <f aca="false">AW35^2</f>
        <v>19416072.6973235</v>
      </c>
      <c r="AY35" s="16" t="n">
        <f aca="false">(AW35-AW34)^2</f>
        <v>22263128.6967739</v>
      </c>
      <c r="BE35" s="54" t="n">
        <v>9</v>
      </c>
      <c r="BF35" s="54" t="n">
        <v>316254.917583548</v>
      </c>
      <c r="BG35" s="54" t="n">
        <v>-4305.00910924445</v>
      </c>
      <c r="BH35" s="16" t="n">
        <f aca="false">BG35^2</f>
        <v>18533103.4306777</v>
      </c>
      <c r="BI35" s="16" t="n">
        <f aca="false">(BG35-BG34)^2</f>
        <v>22642896.9644454</v>
      </c>
    </row>
    <row r="36" customFormat="false" ht="11.25" hidden="false" customHeight="true" outlineLevel="0" collapsed="false">
      <c r="F36" s="54" t="n">
        <v>10</v>
      </c>
      <c r="G36" s="54" t="n">
        <v>194251.334445992</v>
      </c>
      <c r="H36" s="54" t="n">
        <v>-50.9344459916174</v>
      </c>
      <c r="I36" s="16" t="n">
        <f aca="false">H36^2</f>
        <v>2594.31778847299</v>
      </c>
      <c r="J36" s="16" t="n">
        <f aca="false">(H36-H35)^2</f>
        <v>3823711.12754687</v>
      </c>
      <c r="P36" s="54" t="n">
        <v>10</v>
      </c>
      <c r="Q36" s="54" t="n">
        <v>328712.686462873</v>
      </c>
      <c r="R36" s="54" t="n">
        <v>-229.186462872603</v>
      </c>
      <c r="S36" s="16" t="n">
        <f aca="false">R36^2</f>
        <v>52526.4347640552</v>
      </c>
      <c r="T36" s="16" t="n">
        <f aca="false">(R36-R35)^2</f>
        <v>19184207.1803516</v>
      </c>
      <c r="Z36" s="54" t="n">
        <v>10</v>
      </c>
      <c r="AA36" s="54" t="n">
        <v>194429.586462873</v>
      </c>
      <c r="AB36" s="54" t="n">
        <v>-229.186462872633</v>
      </c>
      <c r="AC36" s="16" t="n">
        <f aca="false">AB36^2</f>
        <v>52526.4347640686</v>
      </c>
      <c r="AD36" s="16" t="n">
        <f aca="false">(AB36-AB35)^2</f>
        <v>19184207.1803518</v>
      </c>
      <c r="AU36" s="54" t="n">
        <v>10</v>
      </c>
      <c r="AV36" s="54" t="n">
        <v>194404.527840078</v>
      </c>
      <c r="AW36" s="54" t="n">
        <v>25.0586227948661</v>
      </c>
      <c r="AX36" s="16" t="n">
        <f aca="false">AW36^2</f>
        <v>627.934576375383</v>
      </c>
      <c r="AY36" s="16" t="n">
        <f aca="false">(AW36-AW35)^2</f>
        <v>19637535.6235481</v>
      </c>
      <c r="BE36" s="54" t="n">
        <v>10</v>
      </c>
      <c r="BF36" s="54" t="n">
        <v>328597.551976563</v>
      </c>
      <c r="BG36" s="54" t="n">
        <v>115.134486310126</v>
      </c>
      <c r="BH36" s="16" t="n">
        <f aca="false">BG36^2</f>
        <v>13255.9499378965</v>
      </c>
      <c r="BI36" s="16" t="n">
        <f aca="false">(BG36-BG35)^2</f>
        <v>19537669.4053221</v>
      </c>
    </row>
    <row r="37" customFormat="false" ht="11.25" hidden="false" customHeight="true" outlineLevel="0" collapsed="false">
      <c r="F37" s="54" t="n">
        <v>11</v>
      </c>
      <c r="G37" s="54" t="n">
        <v>202338.913521627</v>
      </c>
      <c r="H37" s="54" t="n">
        <v>-1697.31352162667</v>
      </c>
      <c r="I37" s="16" t="n">
        <f aca="false">H37^2</f>
        <v>2880873.19069672</v>
      </c>
      <c r="J37" s="16" t="n">
        <f aca="false">(H37-H36)^2</f>
        <v>2710564.06068892</v>
      </c>
      <c r="P37" s="54" t="n">
        <v>11</v>
      </c>
      <c r="Q37" s="54" t="n">
        <v>346854.109528134</v>
      </c>
      <c r="R37" s="54" t="n">
        <v>-3903.80952813441</v>
      </c>
      <c r="S37" s="16" t="n">
        <f aca="false">R37^2</f>
        <v>15239728.831953</v>
      </c>
      <c r="T37" s="16" t="n">
        <f aca="false">(R37-R36)^2</f>
        <v>13502854.6717541</v>
      </c>
      <c r="Z37" s="54" t="n">
        <v>11</v>
      </c>
      <c r="AA37" s="54" t="n">
        <v>204545.409528134</v>
      </c>
      <c r="AB37" s="54" t="n">
        <v>-3903.80952813439</v>
      </c>
      <c r="AC37" s="16" t="n">
        <f aca="false">AB37^2</f>
        <v>15239728.8319528</v>
      </c>
      <c r="AD37" s="16" t="n">
        <f aca="false">(AB37-AB36)^2</f>
        <v>13502854.6717537</v>
      </c>
      <c r="AU37" s="54" t="n">
        <v>11</v>
      </c>
      <c r="AV37" s="54" t="n">
        <v>200779.011572705</v>
      </c>
      <c r="AW37" s="54" t="n">
        <v>3766.39795543026</v>
      </c>
      <c r="AX37" s="16" t="n">
        <f aca="false">AW37^2</f>
        <v>14185753.5586693</v>
      </c>
      <c r="AY37" s="16" t="n">
        <f aca="false">(AW37-AW36)^2</f>
        <v>13997620.0019247</v>
      </c>
      <c r="BE37" s="54" t="n">
        <v>11</v>
      </c>
      <c r="BF37" s="54" t="n">
        <v>343017.426579792</v>
      </c>
      <c r="BG37" s="54" t="n">
        <v>3836.68294834276</v>
      </c>
      <c r="BH37" s="16" t="n">
        <f aca="false">BG37^2</f>
        <v>14720136.0461041</v>
      </c>
      <c r="BI37" s="16" t="n">
        <f aca="false">(BG37-BG36)^2</f>
        <v>13849922.9552574</v>
      </c>
    </row>
    <row r="38" customFormat="false" ht="11.25" hidden="false" customHeight="true" outlineLevel="0" collapsed="false">
      <c r="F38" s="54" t="n">
        <v>12</v>
      </c>
      <c r="G38" s="54" t="n">
        <v>207889.997741318</v>
      </c>
      <c r="H38" s="54" t="n">
        <v>-221.097741317673</v>
      </c>
      <c r="I38" s="16" t="n">
        <f aca="false">H38^2</f>
        <v>48884.2112157768</v>
      </c>
      <c r="J38" s="16" t="n">
        <f aca="false">(H38-H37)^2</f>
        <v>2179213.03003329</v>
      </c>
      <c r="P38" s="54" t="n">
        <v>12</v>
      </c>
      <c r="Q38" s="54" t="n">
        <v>353414.597486955</v>
      </c>
      <c r="R38" s="54" t="n">
        <v>-534.697486954916</v>
      </c>
      <c r="S38" s="16" t="n">
        <f aca="false">R38^2</f>
        <v>285901.402555902</v>
      </c>
      <c r="T38" s="16" t="n">
        <f aca="false">(R38-R37)^2</f>
        <v>11350915.9460207</v>
      </c>
      <c r="Z38" s="54" t="n">
        <v>12</v>
      </c>
      <c r="AA38" s="54" t="n">
        <v>208203.597486955</v>
      </c>
      <c r="AB38" s="54" t="n">
        <v>-534.697486954945</v>
      </c>
      <c r="AC38" s="16" t="n">
        <f aca="false">AB38^2</f>
        <v>285901.402555933</v>
      </c>
      <c r="AD38" s="16" t="n">
        <f aca="false">(AB38-AB37)^2</f>
        <v>11350915.9460203</v>
      </c>
      <c r="AU38" s="54" t="n">
        <v>12</v>
      </c>
      <c r="AV38" s="54" t="n">
        <v>207733.524634601</v>
      </c>
      <c r="AW38" s="54" t="n">
        <v>470.072852354642</v>
      </c>
      <c r="AX38" s="16" t="n">
        <f aca="false">AW38^2</f>
        <v>220968.486520829</v>
      </c>
      <c r="AY38" s="16" t="n">
        <f aca="false">(AW38-AW37)^2</f>
        <v>10865759.1851665</v>
      </c>
      <c r="BE38" s="54" t="n">
        <v>12</v>
      </c>
      <c r="BF38" s="54" t="n">
        <v>352914.81832228</v>
      </c>
      <c r="BG38" s="54" t="n">
        <v>499.779164675332</v>
      </c>
      <c r="BH38" s="16" t="n">
        <f aca="false">BG38^2</f>
        <v>249779.213443573</v>
      </c>
      <c r="BI38" s="16" t="n">
        <f aca="false">(BG38-BG37)^2</f>
        <v>11134926.861454</v>
      </c>
    </row>
    <row r="39" customFormat="false" ht="11.25" hidden="false" customHeight="true" outlineLevel="0" collapsed="false">
      <c r="F39" s="54" t="n">
        <v>13</v>
      </c>
      <c r="G39" s="54" t="n">
        <v>216094.41703226</v>
      </c>
      <c r="H39" s="54" t="n">
        <v>318.682967739995</v>
      </c>
      <c r="I39" s="16" t="n">
        <f aca="false">H39^2</f>
        <v>101558.83392757</v>
      </c>
      <c r="J39" s="16" t="n">
        <f aca="false">(H39-H38)^2</f>
        <v>291363.213870799</v>
      </c>
      <c r="P39" s="54" t="n">
        <v>13</v>
      </c>
      <c r="Q39" s="54" t="n">
        <v>366822.649851128</v>
      </c>
      <c r="R39" s="54" t="n">
        <v>733.050148872135</v>
      </c>
      <c r="S39" s="16" t="n">
        <f aca="false">R39^2</f>
        <v>537362.520761459</v>
      </c>
      <c r="T39" s="16" t="n">
        <f aca="false">(R39-R38)^2</f>
        <v>1607184.06814508</v>
      </c>
      <c r="Z39" s="54" t="n">
        <v>13</v>
      </c>
      <c r="AA39" s="54" t="n">
        <v>215680.049851128</v>
      </c>
      <c r="AB39" s="54" t="n">
        <v>733.050148872106</v>
      </c>
      <c r="AC39" s="16" t="n">
        <f aca="false">AB39^2</f>
        <v>537362.520761416</v>
      </c>
      <c r="AD39" s="16" t="n">
        <f aca="false">(AB39-AB38)^2</f>
        <v>1607184.06814508</v>
      </c>
      <c r="AU39" s="54" t="n">
        <v>13</v>
      </c>
      <c r="AV39" s="54" t="n">
        <v>216387.154494694</v>
      </c>
      <c r="AW39" s="54" t="n">
        <v>-707.104643565486</v>
      </c>
      <c r="AX39" s="16" t="n">
        <f aca="false">AW39^2</f>
        <v>499996.976951873</v>
      </c>
      <c r="AY39" s="16" t="n">
        <f aca="false">(AW39-AW38)^2</f>
        <v>1385746.85690078</v>
      </c>
      <c r="BE39" s="54" t="n">
        <v>13</v>
      </c>
      <c r="BF39" s="54" t="n">
        <v>367543.015000334</v>
      </c>
      <c r="BG39" s="54" t="n">
        <v>-720.365149205551</v>
      </c>
      <c r="BH39" s="16" t="n">
        <f aca="false">BG39^2</f>
        <v>518925.948189935</v>
      </c>
      <c r="BI39" s="16" t="n">
        <f aca="false">(BG39-BG38)^2</f>
        <v>1488752.14669585</v>
      </c>
    </row>
    <row r="40" customFormat="false" ht="11.25" hidden="false" customHeight="true" outlineLevel="0" collapsed="false">
      <c r="F40" s="54" t="n">
        <v>14</v>
      </c>
      <c r="G40" s="54" t="n">
        <v>228823.627398103</v>
      </c>
      <c r="H40" s="54" t="n">
        <v>-963.727398103161</v>
      </c>
      <c r="I40" s="16" t="n">
        <f aca="false">H40^2</f>
        <v>928770.497854689</v>
      </c>
      <c r="J40" s="16" t="n">
        <f aca="false">(H40-H39)^2</f>
        <v>1644576.34642198</v>
      </c>
      <c r="P40" s="54" t="n">
        <v>14</v>
      </c>
      <c r="Q40" s="54" t="n">
        <v>392417.210392813</v>
      </c>
      <c r="R40" s="54" t="n">
        <v>-2091.9103928128</v>
      </c>
      <c r="S40" s="16" t="n">
        <f aca="false">R40^2</f>
        <v>4376089.09155821</v>
      </c>
      <c r="T40" s="16" t="n">
        <f aca="false">(R40-R39)^2</f>
        <v>7980402.06207685</v>
      </c>
      <c r="Z40" s="54" t="n">
        <v>14</v>
      </c>
      <c r="AA40" s="54" t="n">
        <v>229951.810392813</v>
      </c>
      <c r="AB40" s="54" t="n">
        <v>-2091.91039281289</v>
      </c>
      <c r="AC40" s="16" t="n">
        <f aca="false">AB40^2</f>
        <v>4376089.09155858</v>
      </c>
      <c r="AD40" s="16" t="n">
        <f aca="false">(AB40-AB39)^2</f>
        <v>7980402.06207718</v>
      </c>
      <c r="AU40" s="54" t="n">
        <v>14</v>
      </c>
      <c r="AV40" s="54" t="n">
        <v>227715.391529816</v>
      </c>
      <c r="AW40" s="54" t="n">
        <v>2236.41886299747</v>
      </c>
      <c r="AX40" s="16" t="n">
        <f aca="false">AW40^2</f>
        <v>5001569.33077088</v>
      </c>
      <c r="AY40" s="16" t="n">
        <f aca="false">(AW40-AW39)^2</f>
        <v>8664330.63368866</v>
      </c>
      <c r="BE40" s="54" t="n">
        <v>14</v>
      </c>
      <c r="BF40" s="54" t="n">
        <v>390238.75813397</v>
      </c>
      <c r="BG40" s="54" t="n">
        <v>2178.45225884335</v>
      </c>
      <c r="BH40" s="16" t="n">
        <f aca="false">BG40^2</f>
        <v>4745654.24405968</v>
      </c>
      <c r="BI40" s="16" t="n">
        <f aca="false">(BG40-BG39)^2</f>
        <v>8403142.36520733</v>
      </c>
    </row>
    <row r="41" customFormat="false" ht="11.25" hidden="false" customHeight="true" outlineLevel="0" collapsed="false">
      <c r="F41" s="54" t="n">
        <v>15</v>
      </c>
      <c r="G41" s="54" t="n">
        <v>239366.192701013</v>
      </c>
      <c r="H41" s="54" t="n">
        <v>-663.692701013351</v>
      </c>
      <c r="I41" s="16" t="n">
        <f aca="false">H41^2</f>
        <v>440488.001378398</v>
      </c>
      <c r="J41" s="16" t="n">
        <f aca="false">(H41-H40)^2</f>
        <v>90020.819457774</v>
      </c>
      <c r="P41" s="54" t="n">
        <v>15</v>
      </c>
      <c r="Q41" s="54" t="n">
        <v>410536.029013466</v>
      </c>
      <c r="R41" s="54" t="n">
        <v>-1352.5290134658</v>
      </c>
      <c r="S41" s="16" t="n">
        <f aca="false">R41^2</f>
        <v>1829334.73226677</v>
      </c>
      <c r="T41" s="16" t="n">
        <f aca="false">(R41-R40)^2</f>
        <v>546684.824125078</v>
      </c>
      <c r="Z41" s="54" t="n">
        <v>15</v>
      </c>
      <c r="AA41" s="54" t="n">
        <v>240055.029013466</v>
      </c>
      <c r="AB41" s="54" t="n">
        <v>-1352.52901346586</v>
      </c>
      <c r="AC41" s="16" t="n">
        <f aca="false">AB41^2</f>
        <v>1829334.73226692</v>
      </c>
      <c r="AD41" s="16" t="n">
        <f aca="false">(AB41-AB40)^2</f>
        <v>546684.824125121</v>
      </c>
      <c r="AU41" s="54" t="n">
        <v>15</v>
      </c>
      <c r="AV41" s="54" t="n">
        <v>238445.686710741</v>
      </c>
      <c r="AW41" s="54" t="n">
        <v>1609.3423027253</v>
      </c>
      <c r="AX41" s="16" t="n">
        <f aca="false">AW41^2</f>
        <v>2589982.64734117</v>
      </c>
      <c r="AY41" s="16" t="n">
        <f aca="false">(AW41-AW40)^2</f>
        <v>393225.012442771</v>
      </c>
      <c r="BE41" s="54" t="n">
        <v>15</v>
      </c>
      <c r="BF41" s="54" t="n">
        <v>409035.788523733</v>
      </c>
      <c r="BG41" s="54" t="n">
        <v>1500.24048973381</v>
      </c>
      <c r="BH41" s="16" t="n">
        <f aca="false">BG41^2</f>
        <v>2250721.52703675</v>
      </c>
      <c r="BI41" s="16" t="n">
        <f aca="false">(BG41-BG40)^2</f>
        <v>459971.203758683</v>
      </c>
    </row>
    <row r="42" customFormat="false" ht="11.25" hidden="false" customHeight="true" outlineLevel="0" collapsed="false">
      <c r="F42" s="54" t="n">
        <v>16</v>
      </c>
      <c r="G42" s="54" t="n">
        <v>250995.427910691</v>
      </c>
      <c r="H42" s="54" t="n">
        <v>-1856.5279106907</v>
      </c>
      <c r="I42" s="16" t="n">
        <f aca="false">H42^2</f>
        <v>3446695.88317356</v>
      </c>
      <c r="J42" s="16" t="n">
        <f aca="false">(H42-H41)^2</f>
        <v>1422855.837446</v>
      </c>
      <c r="P42" s="54" t="n">
        <v>16</v>
      </c>
      <c r="Q42" s="54" t="n">
        <v>433966.892117194</v>
      </c>
      <c r="R42" s="54" t="n">
        <v>-3981.39211719361</v>
      </c>
      <c r="S42" s="16" t="n">
        <f aca="false">R42^2</f>
        <v>15851483.1908514</v>
      </c>
      <c r="T42" s="16" t="n">
        <f aca="false">(R42-R41)^2</f>
        <v>6910921.21814142</v>
      </c>
      <c r="Z42" s="54" t="n">
        <v>16</v>
      </c>
      <c r="AA42" s="54" t="n">
        <v>253120.292117194</v>
      </c>
      <c r="AB42" s="54" t="n">
        <v>-3981.3921171937</v>
      </c>
      <c r="AC42" s="16" t="n">
        <f aca="false">AB42^2</f>
        <v>15851483.1908521</v>
      </c>
      <c r="AD42" s="16" t="n">
        <f aca="false">(AB42-AB41)^2</f>
        <v>6910921.21814157</v>
      </c>
      <c r="AU42" s="54" t="n">
        <v>16</v>
      </c>
      <c r="AV42" s="54" t="n">
        <v>248773.98920518</v>
      </c>
      <c r="AW42" s="54" t="n">
        <v>4346.3029120139</v>
      </c>
      <c r="AX42" s="16" t="n">
        <f aca="false">AW42^2</f>
        <v>18890349.0029805</v>
      </c>
      <c r="AY42" s="16" t="n">
        <f aca="false">(AW42-AW41)^2</f>
        <v>7490953.3767974</v>
      </c>
      <c r="BE42" s="54" t="n">
        <v>16</v>
      </c>
      <c r="BF42" s="54" t="n">
        <v>429770.313884999</v>
      </c>
      <c r="BG42" s="54" t="n">
        <v>4196.57823219505</v>
      </c>
      <c r="BH42" s="16" t="n">
        <f aca="false">BG42^2</f>
        <v>17611268.8589334</v>
      </c>
      <c r="BI42" s="16" t="n">
        <f aca="false">(BG42-BG41)^2</f>
        <v>7270237.22142098</v>
      </c>
    </row>
    <row r="43" customFormat="false" ht="11.25" hidden="false" customHeight="true" outlineLevel="0" collapsed="false">
      <c r="F43" s="54" t="n">
        <v>17</v>
      </c>
      <c r="G43" s="54" t="n">
        <v>260124.39432161</v>
      </c>
      <c r="H43" s="54" t="n">
        <v>-4714.59432161017</v>
      </c>
      <c r="I43" s="16" t="n">
        <f aca="false">H43^2</f>
        <v>22227399.6173589</v>
      </c>
      <c r="J43" s="16" t="n">
        <f aca="false">(H43-H42)^2</f>
        <v>8168543.60922614</v>
      </c>
      <c r="P43" s="54" t="n">
        <v>17</v>
      </c>
      <c r="Q43" s="54" t="n">
        <v>456704.024815876</v>
      </c>
      <c r="R43" s="54" t="n">
        <v>-10388.9248158765</v>
      </c>
      <c r="S43" s="16" t="n">
        <f aca="false">R43^2</f>
        <v>107929758.829934</v>
      </c>
      <c r="T43" s="16" t="n">
        <f aca="false">(R43-R42)^2</f>
        <v>41056475.28469</v>
      </c>
      <c r="Z43" s="54" t="n">
        <v>17</v>
      </c>
      <c r="AA43" s="54" t="n">
        <v>265798.724815877</v>
      </c>
      <c r="AB43" s="54" t="n">
        <v>-10388.9248158766</v>
      </c>
      <c r="AC43" s="16" t="n">
        <f aca="false">AB43^2</f>
        <v>107929758.829936</v>
      </c>
      <c r="AD43" s="16" t="n">
        <f aca="false">(AB43-AB42)^2</f>
        <v>41056475.2846904</v>
      </c>
      <c r="AU43" s="54" t="n">
        <v>17</v>
      </c>
      <c r="AV43" s="54" t="n">
        <v>254979.93686073</v>
      </c>
      <c r="AW43" s="54" t="n">
        <v>10818.787955147</v>
      </c>
      <c r="AX43" s="16" t="n">
        <f aca="false">AW43^2</f>
        <v>117046172.818434</v>
      </c>
      <c r="AY43" s="16" t="n">
        <f aca="false">(AW43-AW42)^2</f>
        <v>41893062.6335819</v>
      </c>
      <c r="BE43" s="54" t="n">
        <v>17</v>
      </c>
      <c r="BF43" s="54" t="n">
        <v>446046.946196284</v>
      </c>
      <c r="BG43" s="54" t="n">
        <v>10657.0786195934</v>
      </c>
      <c r="BH43" s="16" t="n">
        <f aca="false">BG43^2</f>
        <v>113573324.704195</v>
      </c>
      <c r="BI43" s="16" t="n">
        <f aca="false">(BG43-BG42)^2</f>
        <v>41738065.2555743</v>
      </c>
    </row>
    <row r="44" customFormat="false" ht="11.25" hidden="false" customHeight="true" outlineLevel="0" collapsed="false">
      <c r="F44" s="54" t="n">
        <v>18</v>
      </c>
      <c r="G44" s="54" t="n">
        <v>262674.41804459</v>
      </c>
      <c r="H44" s="54" t="n">
        <v>-1966.8180445898</v>
      </c>
      <c r="I44" s="16" t="n">
        <f aca="false">H44^2</f>
        <v>3868373.22052406</v>
      </c>
      <c r="J44" s="16" t="n">
        <f aca="false">(H44-H43)^2</f>
        <v>7550274.46855592</v>
      </c>
      <c r="P44" s="54" t="n">
        <v>18</v>
      </c>
      <c r="Q44" s="54" t="n">
        <v>455039.433514882</v>
      </c>
      <c r="R44" s="54" t="n">
        <v>-4162.93351488229</v>
      </c>
      <c r="S44" s="16" t="n">
        <f aca="false">R44^2</f>
        <v>17330015.4493302</v>
      </c>
      <c r="T44" s="16" t="n">
        <f aca="false">(R44-R43)^2</f>
        <v>38762967.6800552</v>
      </c>
      <c r="Z44" s="54" t="n">
        <v>18</v>
      </c>
      <c r="AA44" s="54" t="n">
        <v>264870.533514882</v>
      </c>
      <c r="AB44" s="54" t="n">
        <v>-4162.93351488237</v>
      </c>
      <c r="AC44" s="16" t="n">
        <f aca="false">AB44^2</f>
        <v>17330015.4493309</v>
      </c>
      <c r="AD44" s="16" t="n">
        <f aca="false">(AB44-AB43)^2</f>
        <v>38762967.6800556</v>
      </c>
      <c r="AU44" s="54" t="n">
        <v>18</v>
      </c>
      <c r="AV44" s="54" t="n">
        <v>260222.863631939</v>
      </c>
      <c r="AW44" s="54" t="n">
        <v>4647.66988294423</v>
      </c>
      <c r="AX44" s="16" t="n">
        <f aca="false">AW44^2</f>
        <v>21600835.3408269</v>
      </c>
      <c r="AY44" s="16" t="n">
        <f aca="false">(AW44-AW43)^2</f>
        <v>38082698.2610677</v>
      </c>
      <c r="BE44" s="54" t="n">
        <v>18</v>
      </c>
      <c r="BF44" s="54" t="n">
        <v>450593.550560426</v>
      </c>
      <c r="BG44" s="54" t="n">
        <v>4445.88295445708</v>
      </c>
      <c r="BH44" s="16" t="n">
        <f aca="false">BG44^2</f>
        <v>19765875.244732</v>
      </c>
      <c r="BI44" s="16" t="n">
        <f aca="false">(BG44-BG43)^2</f>
        <v>38578951.5906083</v>
      </c>
    </row>
    <row r="45" customFormat="false" ht="11.25" hidden="false" customHeight="true" outlineLevel="0" collapsed="false">
      <c r="F45" s="54" t="n">
        <v>19</v>
      </c>
      <c r="G45" s="54" t="n">
        <v>263459.874994383</v>
      </c>
      <c r="H45" s="54" t="n">
        <v>284.025005617063</v>
      </c>
      <c r="I45" s="16" t="n">
        <f aca="false">H45^2</f>
        <v>80670.2038157724</v>
      </c>
      <c r="J45" s="16" t="n">
        <f aca="false">(H45-H44)^2</f>
        <v>5066294.43666455</v>
      </c>
      <c r="P45" s="54" t="n">
        <v>19</v>
      </c>
      <c r="Q45" s="54" t="n">
        <v>451351.970465844</v>
      </c>
      <c r="R45" s="54" t="n">
        <v>929.529534156085</v>
      </c>
      <c r="S45" s="16" t="n">
        <f aca="false">R45^2</f>
        <v>864025.154868428</v>
      </c>
      <c r="T45" s="16" t="n">
        <f aca="false">(R45-R44)^2</f>
        <v>25933179.9058212</v>
      </c>
      <c r="Z45" s="54" t="n">
        <v>19</v>
      </c>
      <c r="AA45" s="54" t="n">
        <v>262814.370465844</v>
      </c>
      <c r="AB45" s="54" t="n">
        <v>929.52953415591</v>
      </c>
      <c r="AC45" s="16" t="n">
        <f aca="false">AB45^2</f>
        <v>864025.154868104</v>
      </c>
      <c r="AD45" s="16" t="n">
        <f aca="false">(AB45-AB44)^2</f>
        <v>25933179.9058203</v>
      </c>
      <c r="AU45" s="54" t="n">
        <v>19</v>
      </c>
      <c r="AV45" s="54" t="n">
        <v>263227.714429519</v>
      </c>
      <c r="AW45" s="54" t="n">
        <v>-413.34396367427</v>
      </c>
      <c r="AX45" s="16" t="n">
        <f aca="false">AW45^2</f>
        <v>170853.232305956</v>
      </c>
      <c r="AY45" s="16" t="n">
        <f aca="false">(AW45-AW44)^2</f>
        <v>25613861.1556642</v>
      </c>
      <c r="BE45" s="54" t="n">
        <v>19</v>
      </c>
      <c r="BF45" s="54" t="n">
        <v>451993.993216544</v>
      </c>
      <c r="BG45" s="54" t="n">
        <v>-642.022750699776</v>
      </c>
      <c r="BH45" s="16" t="n">
        <f aca="false">BG45^2</f>
        <v>412193.212416107</v>
      </c>
      <c r="BI45" s="16" t="n">
        <f aca="false">(BG45-BG44)^2</f>
        <v>25886784.4645677</v>
      </c>
    </row>
    <row r="46" customFormat="false" ht="11.25" hidden="false" customHeight="true" outlineLevel="0" collapsed="false">
      <c r="F46" s="54" t="n">
        <v>20</v>
      </c>
      <c r="G46" s="54" t="n">
        <v>265089.935758943</v>
      </c>
      <c r="H46" s="54" t="n">
        <v>3710.66424105701</v>
      </c>
      <c r="I46" s="16" t="n">
        <f aca="false">H46^2</f>
        <v>13769029.1098592</v>
      </c>
      <c r="J46" s="16" t="n">
        <f aca="false">(H46-H45)^2</f>
        <v>11741856.4498564</v>
      </c>
      <c r="P46" s="54" t="n">
        <v>20</v>
      </c>
      <c r="Q46" s="54" t="n">
        <v>446512.58491954</v>
      </c>
      <c r="R46" s="54" t="n">
        <v>8684.71508046018</v>
      </c>
      <c r="S46" s="16" t="n">
        <f aca="false">R46^2</f>
        <v>75424276.0287726</v>
      </c>
      <c r="T46" s="16" t="n">
        <f aca="false">(R46-R45)^2</f>
        <v>60142902.857604</v>
      </c>
      <c r="Z46" s="54" t="n">
        <v>20</v>
      </c>
      <c r="AA46" s="54" t="n">
        <v>260115.88491954</v>
      </c>
      <c r="AB46" s="54" t="n">
        <v>8684.71508046007</v>
      </c>
      <c r="AC46" s="16" t="n">
        <f aca="false">AB46^2</f>
        <v>75424276.0287705</v>
      </c>
      <c r="AD46" s="16" t="n">
        <f aca="false">(AB46-AB45)^2</f>
        <v>60142902.8576049</v>
      </c>
      <c r="AU46" s="54" t="n">
        <v>20</v>
      </c>
      <c r="AV46" s="54" t="n">
        <v>268232.03845156</v>
      </c>
      <c r="AW46" s="54" t="n">
        <v>-8116.15353201955</v>
      </c>
      <c r="AX46" s="16" t="n">
        <f aca="false">AW46^2</f>
        <v>65871948.1553135</v>
      </c>
      <c r="AY46" s="16" t="n">
        <f aca="false">(AW46-AW45)^2</f>
        <v>59333275.2461917</v>
      </c>
      <c r="BE46" s="54" t="n">
        <v>20</v>
      </c>
      <c r="BF46" s="54" t="n">
        <v>454900.335349435</v>
      </c>
      <c r="BG46" s="54" t="n">
        <v>-8387.75042989408</v>
      </c>
      <c r="BH46" s="16" t="n">
        <f aca="false">BG46^2</f>
        <v>70354357.2741883</v>
      </c>
      <c r="BI46" s="16" t="n">
        <f aca="false">(BG46-BG45)^2</f>
        <v>59996297.2802367</v>
      </c>
    </row>
    <row r="47" customFormat="false" ht="11.25" hidden="false" customHeight="true" outlineLevel="0" collapsed="false">
      <c r="F47" s="54" t="n">
        <v>21</v>
      </c>
      <c r="G47" s="54" t="n">
        <v>268833.406810334</v>
      </c>
      <c r="H47" s="54" t="n">
        <v>5534.99318966578</v>
      </c>
      <c r="I47" s="16" t="n">
        <f aca="false">H47^2</f>
        <v>30636149.6096466</v>
      </c>
      <c r="J47" s="16" t="n">
        <f aca="false">(H47-H46)^2</f>
        <v>3328176.112732</v>
      </c>
      <c r="P47" s="54" t="n">
        <v>21</v>
      </c>
      <c r="Q47" s="54" t="n">
        <v>449063.2704492</v>
      </c>
      <c r="R47" s="54" t="n">
        <v>12830.2295508</v>
      </c>
      <c r="S47" s="16" t="n">
        <f aca="false">R47^2</f>
        <v>164614790.326221</v>
      </c>
      <c r="T47" s="16" t="n">
        <f aca="false">(R47-R46)^2</f>
        <v>17185290.2237968</v>
      </c>
      <c r="Z47" s="54" t="n">
        <v>21</v>
      </c>
      <c r="AA47" s="54" t="n">
        <v>261538.1704492</v>
      </c>
      <c r="AB47" s="54" t="n">
        <v>12830.2295507999</v>
      </c>
      <c r="AC47" s="16" t="n">
        <f aca="false">AB47^2</f>
        <v>164614790.326218</v>
      </c>
      <c r="AD47" s="16" t="n">
        <f aca="false">(AB47-AB46)^2</f>
        <v>17185290.2237968</v>
      </c>
      <c r="AU47" s="54" t="n">
        <v>21</v>
      </c>
      <c r="AV47" s="54" t="n">
        <v>273742.168633284</v>
      </c>
      <c r="AW47" s="54" t="n">
        <v>-12203.9981840829</v>
      </c>
      <c r="AX47" s="16" t="n">
        <f aca="false">AW47^2</f>
        <v>148937571.677098</v>
      </c>
      <c r="AY47" s="16" t="n">
        <f aca="false">(AW47-AW46)^2</f>
        <v>16710473.8994028</v>
      </c>
      <c r="BE47" s="54" t="n">
        <v>21</v>
      </c>
      <c r="BF47" s="54" t="n">
        <v>461574.815145806</v>
      </c>
      <c r="BG47" s="54" t="n">
        <v>-12511.5446966051</v>
      </c>
      <c r="BH47" s="16" t="n">
        <f aca="false">BG47^2</f>
        <v>156538750.695148</v>
      </c>
      <c r="BI47" s="16" t="n">
        <f aca="false">(BG47-BG46)^2</f>
        <v>17005679.1541589</v>
      </c>
    </row>
    <row r="48" customFormat="false" ht="11.25" hidden="false" customHeight="true" outlineLevel="0" collapsed="false">
      <c r="F48" s="54" t="n">
        <v>22</v>
      </c>
      <c r="G48" s="54" t="n">
        <v>281873.389787131</v>
      </c>
      <c r="H48" s="54" t="n">
        <v>548.510212868918</v>
      </c>
      <c r="I48" s="16" t="n">
        <f aca="false">H48^2</f>
        <v>300863.453621505</v>
      </c>
      <c r="J48" s="16" t="n">
        <f aca="false">(H48-H47)^2</f>
        <v>24865012.4778849</v>
      </c>
      <c r="P48" s="54" t="n">
        <v>22</v>
      </c>
      <c r="Q48" s="54" t="n">
        <v>483584.778255804</v>
      </c>
      <c r="R48" s="54" t="n">
        <v>1634.22174419631</v>
      </c>
      <c r="S48" s="16" t="n">
        <f aca="false">R48^2</f>
        <v>2670680.70920405</v>
      </c>
      <c r="T48" s="16" t="n">
        <f aca="false">(R48-R47)^2</f>
        <v>125350590.805531</v>
      </c>
      <c r="Z48" s="54" t="n">
        <v>22</v>
      </c>
      <c r="AA48" s="54" t="n">
        <v>280787.678255804</v>
      </c>
      <c r="AB48" s="54" t="n">
        <v>1634.22174419614</v>
      </c>
      <c r="AC48" s="16" t="n">
        <f aca="false">AB48^2</f>
        <v>2670680.70920347</v>
      </c>
      <c r="AD48" s="16" t="n">
        <f aca="false">(AB48-AB47)^2</f>
        <v>125350590.805532</v>
      </c>
      <c r="AU48" s="54" t="n">
        <v>22</v>
      </c>
      <c r="AV48" s="54" t="n">
        <v>281712.252583589</v>
      </c>
      <c r="AW48" s="54" t="n">
        <v>-924.574327784474</v>
      </c>
      <c r="AX48" s="16" t="n">
        <f aca="false">AW48^2</f>
        <v>854837.687598112</v>
      </c>
      <c r="AY48" s="16" t="n">
        <f aca="false">(AW48-AW47)^2</f>
        <v>127225402.530034</v>
      </c>
      <c r="BE48" s="54" t="n">
        <v>22</v>
      </c>
      <c r="BF48" s="54" t="n">
        <v>484824.655128222</v>
      </c>
      <c r="BG48" s="54" t="n">
        <v>-1239.87687241769</v>
      </c>
      <c r="BH48" s="16" t="n">
        <f aca="false">BG48^2</f>
        <v>1537294.65875628</v>
      </c>
      <c r="BI48" s="16" t="n">
        <f aca="false">(BG48-BG47)^2</f>
        <v>127050495.538822</v>
      </c>
    </row>
    <row r="49" customFormat="false" ht="11.25" hidden="false" customHeight="true" outlineLevel="0" collapsed="false">
      <c r="F49" s="58" t="n">
        <v>23</v>
      </c>
      <c r="G49" s="58" t="n">
        <v>285743.596134265</v>
      </c>
      <c r="H49" s="58" t="n">
        <v>-516.796134264849</v>
      </c>
      <c r="I49" s="16" t="n">
        <f aca="false">H49^2</f>
        <v>267078.244391091</v>
      </c>
      <c r="J49" s="16" t="n">
        <f aca="false">(H49-H48)^2</f>
        <v>1134877.61324349</v>
      </c>
      <c r="P49" s="58" t="n">
        <v>23</v>
      </c>
      <c r="Q49" s="58" t="n">
        <v>492893.28854572</v>
      </c>
      <c r="R49" s="58" t="n">
        <v>-751.388545719557</v>
      </c>
      <c r="S49" s="16" t="n">
        <f aca="false">R49^2</f>
        <v>564584.746638552</v>
      </c>
      <c r="T49" s="16" t="n">
        <f aca="false">(R49-R48)^2</f>
        <v>5691136.45535249</v>
      </c>
      <c r="Z49" s="58" t="n">
        <v>23</v>
      </c>
      <c r="AA49" s="58" t="n">
        <v>285978.18854572</v>
      </c>
      <c r="AB49" s="58" t="n">
        <v>-751.388545719732</v>
      </c>
      <c r="AC49" s="16" t="n">
        <f aca="false">AB49^2</f>
        <v>564584.746638814</v>
      </c>
      <c r="AD49" s="16" t="n">
        <f aca="false">(AB49-AB48)^2</f>
        <v>5691136.45535249</v>
      </c>
      <c r="AU49" s="58" t="n">
        <v>23</v>
      </c>
      <c r="AV49" s="58" t="n">
        <v>284488.100161935</v>
      </c>
      <c r="AW49" s="58" t="n">
        <v>1490.08838378516</v>
      </c>
      <c r="AX49" s="16" t="n">
        <f aca="false">AW49^2</f>
        <v>2220363.39149146</v>
      </c>
      <c r="AY49" s="16" t="n">
        <f aca="false">(AW49-AW48)^2</f>
        <v>5830596.01064481</v>
      </c>
      <c r="BE49" s="58" t="n">
        <v>23</v>
      </c>
      <c r="BF49" s="58" t="n">
        <v>491725.099586616</v>
      </c>
      <c r="BG49" s="58" t="n">
        <v>1168.18895910407</v>
      </c>
      <c r="BH49" s="16" t="n">
        <f aca="false">BG49^2</f>
        <v>1364665.44417264</v>
      </c>
      <c r="BI49" s="16" t="n">
        <f aca="false">(BG49-BG48)^2</f>
        <v>5798781.04894258</v>
      </c>
    </row>
    <row r="50" customFormat="false" ht="11.25" hidden="false" customHeight="true" outlineLevel="0" collapsed="false">
      <c r="I50" s="16" t="n">
        <f aca="false">SUM(I27:I49)</f>
        <v>97443590.2132722</v>
      </c>
      <c r="J50" s="16" t="n">
        <f aca="false">SUM(J27:J49)</f>
        <v>104837176.142298</v>
      </c>
      <c r="S50" s="16" t="n">
        <f aca="false">SUM(S27:S49)</f>
        <v>499518931.347847</v>
      </c>
      <c r="T50" s="16" t="n">
        <f aca="false">SUM(T27:T49)</f>
        <v>533015649.310939</v>
      </c>
      <c r="AC50" s="16" t="n">
        <f aca="false">SUM(AC27:AC49)</f>
        <v>499518931.347845</v>
      </c>
      <c r="AD50" s="16" t="n">
        <f aca="false">SUM(AD27:AD49)</f>
        <v>533015649.31094</v>
      </c>
      <c r="AX50" s="16" t="n">
        <f aca="false">SUM(AX27:AX49)</f>
        <v>494345044.714615</v>
      </c>
      <c r="AY50" s="16" t="n">
        <f aca="false">SUM(AY27:AY49)</f>
        <v>532914989.596819</v>
      </c>
      <c r="BH50" s="16" t="n">
        <f aca="false">SUM(BH27:BH49)</f>
        <v>497898661.208764</v>
      </c>
      <c r="BI50" s="16" t="n">
        <f aca="false">SUM(BI27:BI49)</f>
        <v>535676995.602402</v>
      </c>
    </row>
    <row r="51" customFormat="false" ht="4.5" hidden="false" customHeight="true" outlineLevel="0" collapsed="false"/>
    <row r="52" customFormat="false" ht="11.25" hidden="false" customHeight="true" outlineLevel="0" collapsed="false">
      <c r="I52" s="16" t="s">
        <v>58</v>
      </c>
      <c r="J52" s="16" t="n">
        <f aca="false">J50/I50</f>
        <v>1.0758755492572</v>
      </c>
      <c r="S52" s="16" t="s">
        <v>58</v>
      </c>
      <c r="T52" s="16" t="n">
        <f aca="false">T50/S50</f>
        <v>1.06705795488613</v>
      </c>
      <c r="AC52" s="16" t="s">
        <v>58</v>
      </c>
      <c r="AD52" s="16" t="n">
        <f aca="false">AD50/AC50</f>
        <v>1.06705795488614</v>
      </c>
      <c r="AX52" s="16" t="s">
        <v>58</v>
      </c>
      <c r="AY52" s="16" t="n">
        <f aca="false">AY50/AX50</f>
        <v>1.07802231517152</v>
      </c>
      <c r="BH52" s="16" t="s">
        <v>58</v>
      </c>
      <c r="BI52" s="16" t="n">
        <f aca="false">BI50/BH50</f>
        <v>1.0758755492572</v>
      </c>
    </row>
  </sheetData>
  <mergeCells count="5">
    <mergeCell ref="F5:G5"/>
    <mergeCell ref="P5:Q5"/>
    <mergeCell ref="Z5:AA5"/>
    <mergeCell ref="AU5:AV5"/>
    <mergeCell ref="BE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8.12"/>
    <col collapsed="false" customWidth="true" hidden="false" outlineLevel="0" max="8" min="7" style="1" width="6.87"/>
    <col collapsed="false" customWidth="true" hidden="false" outlineLevel="0" max="9" min="9" style="1" width="3.62"/>
    <col collapsed="false" customWidth="true" hidden="false" outlineLevel="0" max="18" min="10" style="1" width="8.12"/>
    <col collapsed="false" customWidth="false" hidden="false" outlineLevel="0" max="19" min="19" style="1" width="8.99"/>
    <col collapsed="false" customWidth="true" hidden="false" outlineLevel="0" max="20" min="20" style="1" width="5.62"/>
    <col collapsed="false" customWidth="true" hidden="false" outlineLevel="0" max="25" min="21" style="1" width="8.12"/>
    <col collapsed="false" customWidth="true" hidden="false" outlineLevel="0" max="27" min="26" style="1" width="5.62"/>
    <col collapsed="false" customWidth="true" hidden="false" outlineLevel="0" max="28" min="28" style="1" width="3.62"/>
    <col collapsed="false" customWidth="true" hidden="false" outlineLevel="0" max="37" min="29" style="1" width="8.12"/>
    <col collapsed="false" customWidth="false" hidden="false" outlineLevel="0" max="257" min="38" style="1" width="8.99"/>
  </cols>
  <sheetData>
    <row r="1" customFormat="false" ht="11.25" hidden="false" customHeight="true" outlineLevel="0" collapsed="false">
      <c r="A1" s="2" t="s">
        <v>259</v>
      </c>
    </row>
    <row r="2" customFormat="false" ht="11.25" hidden="false" customHeight="true" outlineLevel="0" collapsed="false">
      <c r="A2" s="2" t="s">
        <v>260</v>
      </c>
      <c r="T2" s="1" t="s">
        <v>261</v>
      </c>
    </row>
    <row r="3" customFormat="false" ht="11.25" hidden="false" customHeight="true" outlineLevel="0" collapsed="false">
      <c r="J3" s="2" t="s">
        <v>27</v>
      </c>
      <c r="AC3" s="2" t="s">
        <v>27</v>
      </c>
    </row>
    <row r="4" customFormat="false" ht="11.25" hidden="false" customHeight="true" outlineLevel="0" collapsed="false">
      <c r="B4" s="1" t="s">
        <v>75</v>
      </c>
      <c r="C4" s="1" t="s">
        <v>262</v>
      </c>
      <c r="D4" s="1" t="s">
        <v>263</v>
      </c>
      <c r="E4" s="1" t="s">
        <v>264</v>
      </c>
      <c r="F4" s="1" t="s">
        <v>162</v>
      </c>
      <c r="G4" s="1" t="s">
        <v>265</v>
      </c>
      <c r="H4" s="1" t="s">
        <v>266</v>
      </c>
      <c r="U4" s="1" t="s">
        <v>75</v>
      </c>
      <c r="V4" s="1" t="s">
        <v>262</v>
      </c>
      <c r="W4" s="1" t="s">
        <v>267</v>
      </c>
      <c r="X4" s="1" t="s">
        <v>268</v>
      </c>
      <c r="Y4" s="1" t="s">
        <v>269</v>
      </c>
      <c r="Z4" s="1" t="s">
        <v>270</v>
      </c>
      <c r="AA4" s="1" t="s">
        <v>271</v>
      </c>
    </row>
    <row r="5" customFormat="false" ht="11.25" hidden="false" customHeight="true" outlineLevel="0" collapsed="false">
      <c r="A5" s="1" t="n">
        <v>1976</v>
      </c>
      <c r="B5" s="1" t="n">
        <v>146752</v>
      </c>
      <c r="C5" s="1" t="n">
        <f aca="false">G5/H5</f>
        <v>0.956076134699854</v>
      </c>
      <c r="D5" s="1" t="n">
        <v>0.0131578947368421</v>
      </c>
      <c r="E5" s="1" t="n">
        <f aca="false">LOG(F5)</f>
        <v>5.3869954004493</v>
      </c>
      <c r="F5" s="1" t="n">
        <v>243778.5</v>
      </c>
      <c r="G5" s="1" t="n">
        <v>65.3</v>
      </c>
      <c r="H5" s="1" t="n">
        <v>68.3</v>
      </c>
      <c r="J5" s="20" t="s">
        <v>28</v>
      </c>
      <c r="K5" s="20"/>
      <c r="T5" s="1" t="n">
        <v>1976</v>
      </c>
      <c r="U5" s="1" t="n">
        <v>146752</v>
      </c>
      <c r="V5" s="1" t="n">
        <v>0.956076134699854</v>
      </c>
      <c r="W5" s="1" t="n">
        <v>66669.696969697</v>
      </c>
      <c r="X5" s="1" t="n">
        <f aca="false">AA5/(H5/100)</f>
        <v>12.1844802342606</v>
      </c>
      <c r="Y5" s="1" t="n">
        <v>68579.7</v>
      </c>
      <c r="Z5" s="1" t="n">
        <v>725.4</v>
      </c>
      <c r="AA5" s="1" t="n">
        <v>8.322</v>
      </c>
      <c r="AC5" s="20" t="s">
        <v>28</v>
      </c>
      <c r="AD5" s="20"/>
    </row>
    <row r="6" customFormat="false" ht="11.25" hidden="false" customHeight="true" outlineLevel="0" collapsed="false">
      <c r="A6" s="1" t="n">
        <v>1977</v>
      </c>
      <c r="B6" s="1" t="n">
        <v>152671</v>
      </c>
      <c r="C6" s="1" t="n">
        <f aca="false">G6/H6</f>
        <v>0.96159122085048</v>
      </c>
      <c r="D6" s="1" t="n">
        <v>0.012987012987013</v>
      </c>
      <c r="E6" s="1" t="n">
        <f aca="false">LOG(F6)</f>
        <v>5.40565570400936</v>
      </c>
      <c r="F6" s="1" t="n">
        <v>254481.2</v>
      </c>
      <c r="G6" s="1" t="n">
        <v>70.1</v>
      </c>
      <c r="H6" s="1" t="n">
        <v>72.9</v>
      </c>
      <c r="J6" s="21" t="s">
        <v>29</v>
      </c>
      <c r="K6" s="28" t="n">
        <v>0.996231535702706</v>
      </c>
      <c r="T6" s="1" t="n">
        <v>1977</v>
      </c>
      <c r="U6" s="1" t="n">
        <v>152671</v>
      </c>
      <c r="V6" s="1" t="n">
        <v>0.96159122085048</v>
      </c>
      <c r="W6" s="1" t="n">
        <v>69304.9004594181</v>
      </c>
      <c r="X6" s="1" t="n">
        <f aca="false">AA6/(H6/100)</f>
        <v>9.68861454046639</v>
      </c>
      <c r="Y6" s="1" t="n">
        <v>70568.6</v>
      </c>
      <c r="Z6" s="1" t="n">
        <v>1281.5</v>
      </c>
      <c r="AA6" s="1" t="n">
        <v>7.063</v>
      </c>
      <c r="AC6" s="21" t="s">
        <v>29</v>
      </c>
      <c r="AD6" s="28" t="n">
        <v>0.996819747985683</v>
      </c>
    </row>
    <row r="7" customFormat="false" ht="11.25" hidden="false" customHeight="true" outlineLevel="0" collapsed="false">
      <c r="A7" s="1" t="n">
        <v>1978</v>
      </c>
      <c r="B7" s="1" t="n">
        <v>160690.4</v>
      </c>
      <c r="C7" s="1" t="n">
        <f aca="false">G7/H7</f>
        <v>0.961992136304063</v>
      </c>
      <c r="D7" s="1" t="n">
        <v>0.0128205128205128</v>
      </c>
      <c r="E7" s="1" t="n">
        <f aca="false">LOG(F7)</f>
        <v>5.42796866082258</v>
      </c>
      <c r="F7" s="1" t="n">
        <v>267897.5</v>
      </c>
      <c r="G7" s="1" t="n">
        <v>73.4</v>
      </c>
      <c r="H7" s="1" t="n">
        <v>76.3</v>
      </c>
      <c r="J7" s="21" t="s">
        <v>30</v>
      </c>
      <c r="K7" s="28" t="n">
        <v>0.992477272728571</v>
      </c>
      <c r="T7" s="1" t="n">
        <v>1978</v>
      </c>
      <c r="U7" s="1" t="n">
        <v>160690.4</v>
      </c>
      <c r="V7" s="1" t="n">
        <v>0.961992136304063</v>
      </c>
      <c r="W7" s="1" t="n">
        <v>69461.4835948645</v>
      </c>
      <c r="X7" s="1" t="n">
        <f aca="false">AA7/(H7/100)</f>
        <v>8.17955439056357</v>
      </c>
      <c r="Y7" s="1" t="n">
        <v>72579.5</v>
      </c>
      <c r="Z7" s="1" t="n">
        <v>1454.3</v>
      </c>
      <c r="AA7" s="1" t="n">
        <v>6.241</v>
      </c>
      <c r="AC7" s="21" t="s">
        <v>30</v>
      </c>
      <c r="AD7" s="28" t="n">
        <v>0.993649609974241</v>
      </c>
    </row>
    <row r="8" customFormat="false" ht="11.25" hidden="false" customHeight="true" outlineLevel="0" collapsed="false">
      <c r="A8" s="1" t="n">
        <v>1979</v>
      </c>
      <c r="B8" s="1" t="n">
        <v>171113</v>
      </c>
      <c r="C8" s="1" t="n">
        <f aca="false">G8/H8</f>
        <v>0.969387755102041</v>
      </c>
      <c r="D8" s="1" t="n">
        <v>0.0126582278481013</v>
      </c>
      <c r="E8" s="1" t="n">
        <f aca="false">LOG(F8)</f>
        <v>5.45115509890169</v>
      </c>
      <c r="F8" s="1" t="n">
        <v>282588.9</v>
      </c>
      <c r="G8" s="1" t="n">
        <v>76</v>
      </c>
      <c r="H8" s="1" t="n">
        <v>78.4</v>
      </c>
      <c r="J8" s="21" t="s">
        <v>31</v>
      </c>
      <c r="K8" s="28" t="n">
        <v>0.991223484849999</v>
      </c>
      <c r="T8" s="1" t="n">
        <v>1979</v>
      </c>
      <c r="U8" s="1" t="n">
        <v>171113</v>
      </c>
      <c r="V8" s="1" t="n">
        <v>0.969387755102041</v>
      </c>
      <c r="W8" s="1" t="n">
        <v>76869.3460490463</v>
      </c>
      <c r="X8" s="1" t="n">
        <f aca="false">AA8/(H8/100)</f>
        <v>9.16071428571429</v>
      </c>
      <c r="Y8" s="1" t="n">
        <v>78331.4</v>
      </c>
      <c r="Z8" s="1" t="n">
        <v>1256.5</v>
      </c>
      <c r="AA8" s="1" t="n">
        <v>7.182</v>
      </c>
      <c r="AC8" s="21" t="s">
        <v>31</v>
      </c>
      <c r="AD8" s="28" t="n">
        <v>0.991665113091191</v>
      </c>
    </row>
    <row r="9" customFormat="false" ht="11.25" hidden="false" customHeight="true" outlineLevel="0" collapsed="false">
      <c r="A9" s="1" t="n">
        <v>1980</v>
      </c>
      <c r="B9" s="1" t="n">
        <v>172928.4</v>
      </c>
      <c r="C9" s="1" t="n">
        <f aca="false">G9/H9</f>
        <v>0.987908101571947</v>
      </c>
      <c r="D9" s="1" t="n">
        <v>0.0125</v>
      </c>
      <c r="E9" s="1" t="n">
        <f aca="false">LOG(F9)</f>
        <v>5.46322252397726</v>
      </c>
      <c r="F9" s="1" t="n">
        <v>290551.1</v>
      </c>
      <c r="G9" s="1" t="n">
        <v>81.7</v>
      </c>
      <c r="H9" s="1" t="n">
        <v>82.7</v>
      </c>
      <c r="J9" s="21" t="s">
        <v>32</v>
      </c>
      <c r="K9" s="28" t="n">
        <v>4234.85021764358</v>
      </c>
      <c r="T9" s="1" t="n">
        <v>1980</v>
      </c>
      <c r="U9" s="1" t="n">
        <v>172928.4</v>
      </c>
      <c r="V9" s="1" t="n">
        <v>0.987908101571947</v>
      </c>
      <c r="W9" s="1" t="n">
        <v>79431.052631579</v>
      </c>
      <c r="X9" s="1" t="n">
        <f aca="false">AA9/(H9/100)</f>
        <v>9.96735187424426</v>
      </c>
      <c r="Y9" s="1" t="n">
        <v>82949.9</v>
      </c>
      <c r="Z9" s="1" t="n">
        <v>1734.3</v>
      </c>
      <c r="AA9" s="1" t="n">
        <v>8.243</v>
      </c>
      <c r="AC9" s="21" t="s">
        <v>32</v>
      </c>
      <c r="AD9" s="28" t="n">
        <v>4126.92766405292</v>
      </c>
    </row>
    <row r="10" customFormat="false" ht="11.25" hidden="false" customHeight="true" outlineLevel="0" collapsed="false">
      <c r="A10" s="1" t="n">
        <v>1981</v>
      </c>
      <c r="B10" s="1" t="n">
        <v>175472</v>
      </c>
      <c r="C10" s="1" t="n">
        <f aca="false">G10/H10</f>
        <v>0.993031358885018</v>
      </c>
      <c r="D10" s="1" t="n">
        <v>0.0123456790123457</v>
      </c>
      <c r="E10" s="1" t="n">
        <f aca="false">LOG(F10)</f>
        <v>5.47677744696843</v>
      </c>
      <c r="F10" s="1" t="n">
        <v>299762.6</v>
      </c>
      <c r="G10" s="1" t="n">
        <v>85.5</v>
      </c>
      <c r="H10" s="1" t="n">
        <v>86.1</v>
      </c>
      <c r="J10" s="22" t="s">
        <v>33</v>
      </c>
      <c r="K10" s="24" t="n">
        <v>22</v>
      </c>
      <c r="T10" s="1" t="n">
        <v>1981</v>
      </c>
      <c r="U10" s="1" t="n">
        <v>175472</v>
      </c>
      <c r="V10" s="1" t="n">
        <v>0.993031358885018</v>
      </c>
      <c r="W10" s="1" t="n">
        <v>79261.811505508</v>
      </c>
      <c r="X10" s="1" t="n">
        <f aca="false">AA10/(H10/100)</f>
        <v>9.1335656213705</v>
      </c>
      <c r="Y10" s="1" t="n">
        <v>82630.3</v>
      </c>
      <c r="Z10" s="1" t="n">
        <v>1264.8</v>
      </c>
      <c r="AA10" s="1" t="n">
        <v>7.864</v>
      </c>
      <c r="AC10" s="22" t="s">
        <v>33</v>
      </c>
      <c r="AD10" s="24" t="n">
        <v>22</v>
      </c>
    </row>
    <row r="11" customFormat="false" ht="11.25" hidden="false" customHeight="true" outlineLevel="0" collapsed="false">
      <c r="A11" s="1" t="n">
        <v>1982</v>
      </c>
      <c r="B11" s="1" t="n">
        <v>183117.9</v>
      </c>
      <c r="C11" s="1" t="n">
        <f aca="false">G11/H11</f>
        <v>1.00228310502283</v>
      </c>
      <c r="D11" s="1" t="n">
        <v>0.0121951219512195</v>
      </c>
      <c r="E11" s="1" t="n">
        <f aca="false">LOG(F11)</f>
        <v>5.48985614815206</v>
      </c>
      <c r="F11" s="1" t="n">
        <v>308927.2</v>
      </c>
      <c r="G11" s="1" t="n">
        <v>87.8</v>
      </c>
      <c r="H11" s="1" t="n">
        <v>87.6</v>
      </c>
      <c r="T11" s="1" t="n">
        <v>1982</v>
      </c>
      <c r="U11" s="1" t="n">
        <v>183117.9</v>
      </c>
      <c r="V11" s="1" t="n">
        <v>1.00228310502283</v>
      </c>
      <c r="W11" s="1" t="n">
        <v>77580.701754386</v>
      </c>
      <c r="X11" s="1" t="n">
        <f aca="false">AA11/(H11/100)</f>
        <v>8.34817351598174</v>
      </c>
      <c r="Y11" s="1" t="n">
        <v>84518.1</v>
      </c>
      <c r="Z11" s="1" t="n">
        <v>1329.9</v>
      </c>
      <c r="AA11" s="1" t="n">
        <v>7.313</v>
      </c>
    </row>
    <row r="12" customFormat="false" ht="11.25" hidden="false" customHeight="true" outlineLevel="0" collapsed="false">
      <c r="A12" s="1" t="n">
        <v>1983</v>
      </c>
      <c r="B12" s="1" t="n">
        <v>189233.3</v>
      </c>
      <c r="C12" s="1" t="n">
        <f aca="false">G12/H12</f>
        <v>1.00673400673401</v>
      </c>
      <c r="D12" s="1" t="n">
        <v>0.0120481927710843</v>
      </c>
      <c r="E12" s="1" t="n">
        <f aca="false">LOG(F12)</f>
        <v>5.49982545757891</v>
      </c>
      <c r="F12" s="1" t="n">
        <v>316100.7</v>
      </c>
      <c r="G12" s="1" t="n">
        <v>89.7</v>
      </c>
      <c r="H12" s="1" t="n">
        <v>89.1</v>
      </c>
      <c r="J12" s="2" t="s">
        <v>34</v>
      </c>
      <c r="T12" s="1" t="n">
        <v>1983</v>
      </c>
      <c r="U12" s="1" t="n">
        <v>189233.3</v>
      </c>
      <c r="V12" s="1" t="n">
        <v>1.00673400673401</v>
      </c>
      <c r="W12" s="1" t="n">
        <v>77696.1275626424</v>
      </c>
      <c r="X12" s="1" t="n">
        <f aca="false">AA12/(H12/100)</f>
        <v>8</v>
      </c>
      <c r="Y12" s="1" t="n">
        <v>84334.9</v>
      </c>
      <c r="Z12" s="1" t="n">
        <v>1227.2</v>
      </c>
      <c r="AA12" s="1" t="n">
        <v>7.128</v>
      </c>
      <c r="AC12" s="2" t="s">
        <v>34</v>
      </c>
    </row>
    <row r="13" customFormat="false" ht="11.25" hidden="false" customHeight="true" outlineLevel="0" collapsed="false">
      <c r="A13" s="1" t="n">
        <v>1984</v>
      </c>
      <c r="B13" s="1" t="n">
        <v>194200.4</v>
      </c>
      <c r="C13" s="1" t="n">
        <f aca="false">G13/H13</f>
        <v>1.00546448087432</v>
      </c>
      <c r="D13" s="1" t="n">
        <v>0.0119047619047619</v>
      </c>
      <c r="E13" s="1" t="n">
        <f aca="false">LOG(F13)</f>
        <v>5.51651355946986</v>
      </c>
      <c r="F13" s="1" t="n">
        <v>328483.5</v>
      </c>
      <c r="G13" s="1" t="n">
        <v>92</v>
      </c>
      <c r="H13" s="1" t="n">
        <v>91.5</v>
      </c>
      <c r="J13" s="23"/>
      <c r="K13" s="20" t="s">
        <v>35</v>
      </c>
      <c r="L13" s="20" t="s">
        <v>36</v>
      </c>
      <c r="M13" s="20" t="s">
        <v>37</v>
      </c>
      <c r="N13" s="20" t="s">
        <v>38</v>
      </c>
      <c r="O13" s="20" t="s">
        <v>39</v>
      </c>
      <c r="T13" s="1" t="n">
        <v>1984</v>
      </c>
      <c r="U13" s="1" t="n">
        <v>194200.4</v>
      </c>
      <c r="V13" s="1" t="n">
        <v>1.00546448087432</v>
      </c>
      <c r="W13" s="1" t="n">
        <v>77182.2742474916</v>
      </c>
      <c r="X13" s="1" t="n">
        <f aca="false">AA13/(H13/100)</f>
        <v>7.37595628415301</v>
      </c>
      <c r="Y13" s="1" t="n">
        <v>83413.9</v>
      </c>
      <c r="Z13" s="1" t="n">
        <v>175.2</v>
      </c>
      <c r="AA13" s="1" t="n">
        <v>6.749</v>
      </c>
      <c r="AC13" s="23"/>
      <c r="AD13" s="20" t="s">
        <v>35</v>
      </c>
      <c r="AE13" s="20" t="s">
        <v>36</v>
      </c>
      <c r="AF13" s="20" t="s">
        <v>37</v>
      </c>
      <c r="AG13" s="20" t="s">
        <v>38</v>
      </c>
      <c r="AH13" s="20" t="s">
        <v>39</v>
      </c>
    </row>
    <row r="14" customFormat="false" ht="11.25" hidden="false" customHeight="true" outlineLevel="0" collapsed="false">
      <c r="A14" s="1" t="n">
        <v>1985</v>
      </c>
      <c r="B14" s="1" t="n">
        <v>200641.6</v>
      </c>
      <c r="C14" s="1" t="n">
        <f aca="false">G14/H14</f>
        <v>1.00749464668094</v>
      </c>
      <c r="D14" s="1" t="n">
        <v>0.0117647058823529</v>
      </c>
      <c r="E14" s="1" t="n">
        <f aca="false">LOG(F14)</f>
        <v>5.53523118709912</v>
      </c>
      <c r="F14" s="1" t="n">
        <v>342950.3</v>
      </c>
      <c r="G14" s="1" t="n">
        <v>94.1</v>
      </c>
      <c r="H14" s="1" t="n">
        <v>93.4</v>
      </c>
      <c r="J14" s="21" t="s">
        <v>40</v>
      </c>
      <c r="K14" s="28" t="n">
        <v>3</v>
      </c>
      <c r="L14" s="28" t="n">
        <v>42588649341.9838</v>
      </c>
      <c r="M14" s="28" t="n">
        <v>14196216447.3279</v>
      </c>
      <c r="N14" s="28" t="n">
        <v>791.583081708621</v>
      </c>
      <c r="O14" s="28" t="n">
        <v>2.70976280972701E-019</v>
      </c>
      <c r="T14" s="1" t="n">
        <v>1985</v>
      </c>
      <c r="U14" s="1" t="n">
        <v>200641.6</v>
      </c>
      <c r="V14" s="1" t="n">
        <v>1.00749464668094</v>
      </c>
      <c r="W14" s="1" t="n">
        <v>80864.4565217391</v>
      </c>
      <c r="X14" s="1" t="n">
        <f aca="false">AA14/(H14/100)</f>
        <v>7.06638115631692</v>
      </c>
      <c r="Y14" s="1" t="n">
        <v>86981.3</v>
      </c>
      <c r="Z14" s="1" t="n">
        <v>776.9</v>
      </c>
      <c r="AA14" s="1" t="n">
        <v>6.6</v>
      </c>
      <c r="AC14" s="21" t="s">
        <v>40</v>
      </c>
      <c r="AD14" s="28" t="n">
        <v>5</v>
      </c>
      <c r="AE14" s="28" t="n">
        <v>42638956045.4604</v>
      </c>
      <c r="AF14" s="28" t="n">
        <v>8527791209.09207</v>
      </c>
      <c r="AG14" s="28" t="n">
        <v>500.706057268879</v>
      </c>
      <c r="AH14" s="28" t="n">
        <v>5.54492242584014E-017</v>
      </c>
    </row>
    <row r="15" customFormat="false" ht="11.25" hidden="false" customHeight="true" outlineLevel="0" collapsed="false">
      <c r="A15" s="1" t="n">
        <v>1986</v>
      </c>
      <c r="B15" s="1" t="n">
        <v>207668.9</v>
      </c>
      <c r="C15" s="1" t="n">
        <f aca="false">G15/H15</f>
        <v>0.995793901156677</v>
      </c>
      <c r="D15" s="1" t="n">
        <v>0.0116279069767442</v>
      </c>
      <c r="E15" s="1" t="n">
        <f aca="false">LOG(F15)</f>
        <v>5.5476269216989</v>
      </c>
      <c r="F15" s="1" t="n">
        <v>352879.9</v>
      </c>
      <c r="G15" s="1" t="n">
        <v>94.7</v>
      </c>
      <c r="H15" s="1" t="n">
        <v>95.1</v>
      </c>
      <c r="J15" s="21" t="s">
        <v>41</v>
      </c>
      <c r="K15" s="28" t="n">
        <v>18</v>
      </c>
      <c r="L15" s="28" t="n">
        <v>322811214.585765</v>
      </c>
      <c r="M15" s="28" t="n">
        <v>17933956.3658758</v>
      </c>
      <c r="N15" s="28"/>
      <c r="O15" s="28"/>
      <c r="T15" s="1" t="n">
        <v>1986</v>
      </c>
      <c r="U15" s="1" t="n">
        <v>207668.9</v>
      </c>
      <c r="V15" s="1" t="n">
        <v>0.995793901156677</v>
      </c>
      <c r="W15" s="1" t="n">
        <v>86610.7332624867</v>
      </c>
      <c r="X15" s="1" t="n">
        <f aca="false">AA15/(H15/100)</f>
        <v>6.33017875920084</v>
      </c>
      <c r="Y15" s="1" t="n">
        <v>91322.3</v>
      </c>
      <c r="Z15" s="1" t="n">
        <v>1963.5</v>
      </c>
      <c r="AA15" s="1" t="n">
        <v>6.02</v>
      </c>
      <c r="AC15" s="21" t="s">
        <v>41</v>
      </c>
      <c r="AD15" s="28" t="n">
        <v>16</v>
      </c>
      <c r="AE15" s="28" t="n">
        <v>272504511.109204</v>
      </c>
      <c r="AF15" s="28" t="n">
        <v>17031531.9443253</v>
      </c>
      <c r="AG15" s="28"/>
      <c r="AH15" s="28"/>
    </row>
    <row r="16" customFormat="false" ht="11.25" hidden="false" customHeight="true" outlineLevel="0" collapsed="false">
      <c r="A16" s="1" t="n">
        <v>1987</v>
      </c>
      <c r="B16" s="1" t="n">
        <v>216413.1</v>
      </c>
      <c r="C16" s="1" t="n">
        <f aca="false">G16/H16</f>
        <v>1</v>
      </c>
      <c r="D16" s="1" t="n">
        <v>0.0114942528735632</v>
      </c>
      <c r="E16" s="1" t="n">
        <f aca="false">LOG(F16)</f>
        <v>5.56532316211311</v>
      </c>
      <c r="F16" s="1" t="n">
        <v>367555.7</v>
      </c>
      <c r="G16" s="1" t="n">
        <v>95.2</v>
      </c>
      <c r="H16" s="1" t="n">
        <v>95.2</v>
      </c>
      <c r="J16" s="22" t="s">
        <v>42</v>
      </c>
      <c r="K16" s="24" t="n">
        <v>21</v>
      </c>
      <c r="L16" s="24" t="n">
        <v>42911460556.5696</v>
      </c>
      <c r="M16" s="24"/>
      <c r="N16" s="24"/>
      <c r="O16" s="24"/>
      <c r="T16" s="1" t="n">
        <v>1987</v>
      </c>
      <c r="U16" s="1" t="n">
        <v>216413.1</v>
      </c>
      <c r="V16" s="1" t="n">
        <v>1</v>
      </c>
      <c r="W16" s="1" t="n">
        <v>90919.535374868</v>
      </c>
      <c r="X16" s="1" t="n">
        <f aca="false">AA16/(H16/100)</f>
        <v>5.47058823529412</v>
      </c>
      <c r="Y16" s="1" t="n">
        <v>95706.5</v>
      </c>
      <c r="Z16" s="1" t="n">
        <v>1466.8</v>
      </c>
      <c r="AA16" s="1" t="n">
        <v>5.208</v>
      </c>
      <c r="AC16" s="22" t="s">
        <v>42</v>
      </c>
      <c r="AD16" s="24" t="n">
        <v>21</v>
      </c>
      <c r="AE16" s="24" t="n">
        <v>42911460556.5696</v>
      </c>
      <c r="AF16" s="24"/>
      <c r="AG16" s="24"/>
      <c r="AH16" s="24"/>
    </row>
    <row r="17" customFormat="false" ht="11.25" hidden="false" customHeight="true" outlineLevel="0" collapsed="false">
      <c r="A17" s="1" t="n">
        <v>1988</v>
      </c>
      <c r="B17" s="1" t="n">
        <v>227859.9</v>
      </c>
      <c r="C17" s="1" t="n">
        <f aca="false">G17/H17</f>
        <v>0.997912317327766</v>
      </c>
      <c r="D17" s="1" t="n">
        <v>0.0113636363636364</v>
      </c>
      <c r="E17" s="1" t="n">
        <f aca="false">LOG(F17)</f>
        <v>5.59142670217617</v>
      </c>
      <c r="F17" s="1" t="n">
        <v>390325.3</v>
      </c>
      <c r="G17" s="1" t="n">
        <v>95.6</v>
      </c>
      <c r="H17" s="1" t="n">
        <v>95.8</v>
      </c>
      <c r="T17" s="1" t="n">
        <v>1988</v>
      </c>
      <c r="U17" s="1" t="n">
        <v>227859.9</v>
      </c>
      <c r="V17" s="1" t="n">
        <v>0.997912317327766</v>
      </c>
      <c r="W17" s="1" t="n">
        <v>93636.5546218487</v>
      </c>
      <c r="X17" s="1" t="n">
        <f aca="false">AA17/(H17/100)</f>
        <v>5.25469728601253</v>
      </c>
      <c r="Y17" s="1" t="n">
        <v>104452.8</v>
      </c>
      <c r="Z17" s="1" t="n">
        <v>705.5</v>
      </c>
      <c r="AA17" s="1" t="n">
        <v>5.034</v>
      </c>
    </row>
    <row r="18" customFormat="false" ht="11.25" hidden="false" customHeight="true" outlineLevel="0" collapsed="false">
      <c r="A18" s="1" t="n">
        <v>1989</v>
      </c>
      <c r="B18" s="1" t="n">
        <v>238702.5</v>
      </c>
      <c r="C18" s="1" t="n">
        <f aca="false">G18/H18</f>
        <v>0.997955010224949</v>
      </c>
      <c r="D18" s="1" t="n">
        <v>0.0112359550561798</v>
      </c>
      <c r="E18" s="1" t="n">
        <f aca="false">LOG(F18)</f>
        <v>5.61191811281278</v>
      </c>
      <c r="F18" s="1" t="n">
        <v>409183.5</v>
      </c>
      <c r="G18" s="1" t="n">
        <v>97.6</v>
      </c>
      <c r="H18" s="1" t="n">
        <v>97.8</v>
      </c>
      <c r="J18" s="23"/>
      <c r="K18" s="20" t="s">
        <v>43</v>
      </c>
      <c r="L18" s="20" t="s">
        <v>32</v>
      </c>
      <c r="M18" s="23" t="s">
        <v>44</v>
      </c>
      <c r="N18" s="23" t="s">
        <v>45</v>
      </c>
      <c r="O18" s="20" t="s">
        <v>46</v>
      </c>
      <c r="P18" s="20" t="s">
        <v>47</v>
      </c>
      <c r="Q18" s="20" t="s">
        <v>48</v>
      </c>
      <c r="R18" s="20" t="s">
        <v>49</v>
      </c>
      <c r="T18" s="1" t="n">
        <v>1989</v>
      </c>
      <c r="U18" s="1" t="n">
        <v>238702.5</v>
      </c>
      <c r="V18" s="1" t="n">
        <v>0.997955010224949</v>
      </c>
      <c r="W18" s="1" t="n">
        <v>101428.138075314</v>
      </c>
      <c r="X18" s="1" t="n">
        <f aca="false">AA18/(H18/100)</f>
        <v>5.40593047034765</v>
      </c>
      <c r="Y18" s="1" t="n">
        <v>116427.6</v>
      </c>
      <c r="Z18" s="1" t="n">
        <v>2805.9</v>
      </c>
      <c r="AA18" s="1" t="n">
        <v>5.287</v>
      </c>
      <c r="AC18" s="23"/>
      <c r="AD18" s="20" t="s">
        <v>43</v>
      </c>
      <c r="AE18" s="20" t="s">
        <v>32</v>
      </c>
      <c r="AF18" s="23" t="s">
        <v>44</v>
      </c>
      <c r="AG18" s="23" t="s">
        <v>45</v>
      </c>
      <c r="AH18" s="20" t="s">
        <v>46</v>
      </c>
      <c r="AI18" s="20" t="s">
        <v>47</v>
      </c>
      <c r="AJ18" s="20" t="s">
        <v>48</v>
      </c>
      <c r="AK18" s="20" t="s">
        <v>49</v>
      </c>
    </row>
    <row r="19" customFormat="false" ht="11.25" hidden="false" customHeight="true" outlineLevel="0" collapsed="false">
      <c r="A19" s="1" t="n">
        <v>1990</v>
      </c>
      <c r="B19" s="1" t="n">
        <v>249138.9</v>
      </c>
      <c r="C19" s="1" t="n">
        <f aca="false">G19/H19</f>
        <v>1.001</v>
      </c>
      <c r="D19" s="1" t="n">
        <v>0.0111111111111111</v>
      </c>
      <c r="E19" s="1" t="n">
        <f aca="false">LOG(F19)</f>
        <v>5.63345381051874</v>
      </c>
      <c r="F19" s="1" t="n">
        <v>429985.5</v>
      </c>
      <c r="G19" s="1" t="n">
        <v>100.1</v>
      </c>
      <c r="H19" s="1" t="n">
        <v>100</v>
      </c>
      <c r="J19" s="21" t="s">
        <v>50</v>
      </c>
      <c r="K19" s="28" t="n">
        <v>13761.9499296719</v>
      </c>
      <c r="L19" s="28" t="n">
        <v>855451.60234662</v>
      </c>
      <c r="M19" s="28" t="n">
        <v>0.0160873506951428</v>
      </c>
      <c r="N19" s="28" t="n">
        <v>0.987341680846114</v>
      </c>
      <c r="O19" s="28" t="n">
        <v>-1783476.56668495</v>
      </c>
      <c r="P19" s="28" t="n">
        <v>1811000.4665443</v>
      </c>
      <c r="Q19" s="28" t="n">
        <v>-1469645.07505488</v>
      </c>
      <c r="R19" s="28" t="n">
        <v>1497168.97491422</v>
      </c>
      <c r="T19" s="1" t="n">
        <v>1990</v>
      </c>
      <c r="U19" s="1" t="n">
        <v>249138.9</v>
      </c>
      <c r="V19" s="1" t="n">
        <v>1.001</v>
      </c>
      <c r="W19" s="1" t="n">
        <v>103783.709016393</v>
      </c>
      <c r="X19" s="1" t="n">
        <f aca="false">AA19/(H19/100)</f>
        <v>6.864</v>
      </c>
      <c r="Y19" s="1" t="n">
        <v>126005.7</v>
      </c>
      <c r="Z19" s="1" t="n">
        <v>3140.5</v>
      </c>
      <c r="AA19" s="1" t="n">
        <v>6.864</v>
      </c>
      <c r="AC19" s="21" t="s">
        <v>50</v>
      </c>
      <c r="AD19" s="28" t="n">
        <v>-70462.2857984721</v>
      </c>
      <c r="AE19" s="28" t="n">
        <v>82340.6247712301</v>
      </c>
      <c r="AF19" s="28" t="n">
        <v>-0.855741451977563</v>
      </c>
      <c r="AG19" s="28" t="n">
        <v>0.404774221780148</v>
      </c>
      <c r="AH19" s="28" t="n">
        <v>-245016.573180115</v>
      </c>
      <c r="AI19" s="28" t="n">
        <v>104092.00158317</v>
      </c>
      <c r="AJ19" s="28" t="n">
        <v>-214219.483203528</v>
      </c>
      <c r="AK19" s="28" t="n">
        <v>73294.9116065837</v>
      </c>
    </row>
    <row r="20" customFormat="false" ht="11.25" hidden="false" customHeight="true" outlineLevel="0" collapsed="false">
      <c r="A20" s="1" t="n">
        <v>1991</v>
      </c>
      <c r="B20" s="1" t="n">
        <v>255409.8</v>
      </c>
      <c r="C20" s="1" t="n">
        <f aca="false">G20/H20</f>
        <v>0.998052580331061</v>
      </c>
      <c r="D20" s="1" t="n">
        <v>0.010989010989011</v>
      </c>
      <c r="E20" s="1" t="n">
        <f aca="false">LOG(F20)</f>
        <v>5.64964158040033</v>
      </c>
      <c r="F20" s="1" t="n">
        <v>446315.1</v>
      </c>
      <c r="G20" s="1" t="n">
        <v>102.5</v>
      </c>
      <c r="H20" s="1" t="n">
        <v>102.7</v>
      </c>
      <c r="J20" s="28" t="s">
        <v>262</v>
      </c>
      <c r="K20" s="28" t="n">
        <v>-268643.413220223</v>
      </c>
      <c r="L20" s="28" t="n">
        <v>105366.41582403</v>
      </c>
      <c r="M20" s="28" t="n">
        <v>-2.5496113834685</v>
      </c>
      <c r="N20" s="28" t="n">
        <v>0.0201161046741247</v>
      </c>
      <c r="O20" s="28" t="n">
        <v>-490010.209842166</v>
      </c>
      <c r="P20" s="28" t="n">
        <v>-47276.6165982795</v>
      </c>
      <c r="Q20" s="28" t="n">
        <v>-451355.422879278</v>
      </c>
      <c r="R20" s="28" t="n">
        <v>-85931.4035611675</v>
      </c>
      <c r="T20" s="1" t="n">
        <v>1991</v>
      </c>
      <c r="U20" s="1" t="n">
        <v>255409.8</v>
      </c>
      <c r="V20" s="1" t="n">
        <v>0.998052580331061</v>
      </c>
      <c r="W20" s="1" t="n">
        <v>105886.513486513</v>
      </c>
      <c r="X20" s="1" t="n">
        <f aca="false">AA20/(H20/100)</f>
        <v>7.33203505355404</v>
      </c>
      <c r="Y20" s="1" t="n">
        <v>136684.8</v>
      </c>
      <c r="Z20" s="1" t="n">
        <v>2435.1</v>
      </c>
      <c r="AA20" s="1" t="n">
        <v>7.53</v>
      </c>
      <c r="AC20" s="28" t="s">
        <v>262</v>
      </c>
      <c r="AD20" s="28" t="n">
        <v>159058.855442056</v>
      </c>
      <c r="AE20" s="28" t="n">
        <v>78775.4881738252</v>
      </c>
      <c r="AF20" s="28" t="n">
        <v>2.01914147572248</v>
      </c>
      <c r="AG20" s="28" t="n">
        <v>0.0605520364168883</v>
      </c>
      <c r="AH20" s="28" t="n">
        <v>-7937.68168074131</v>
      </c>
      <c r="AI20" s="28" t="n">
        <v>326055.392564854</v>
      </c>
      <c r="AJ20" s="28" t="n">
        <v>21525.9737624768</v>
      </c>
      <c r="AK20" s="28" t="n">
        <v>296591.737121636</v>
      </c>
    </row>
    <row r="21" customFormat="false" ht="11.25" hidden="false" customHeight="true" outlineLevel="0" collapsed="false">
      <c r="A21" s="1" t="n">
        <v>1992</v>
      </c>
      <c r="B21" s="1" t="n">
        <v>260707.6</v>
      </c>
      <c r="C21" s="1" t="n">
        <f aca="false">G21/H21</f>
        <v>0.999043062200957</v>
      </c>
      <c r="D21" s="1" t="n">
        <v>0.0108695652173913</v>
      </c>
      <c r="E21" s="1" t="n">
        <f aca="false">LOG(F21)</f>
        <v>5.65405760016288</v>
      </c>
      <c r="F21" s="1" t="n">
        <v>450876.5</v>
      </c>
      <c r="G21" s="1" t="n">
        <v>104.4</v>
      </c>
      <c r="H21" s="1" t="n">
        <v>104.5</v>
      </c>
      <c r="J21" s="28" t="s">
        <v>263</v>
      </c>
      <c r="K21" s="28" t="n">
        <v>-38204621.4471711</v>
      </c>
      <c r="L21" s="28" t="n">
        <v>13838472.7040651</v>
      </c>
      <c r="M21" s="28" t="n">
        <v>-2.76075418611392</v>
      </c>
      <c r="N21" s="28" t="n">
        <v>0.0128734045016987</v>
      </c>
      <c r="O21" s="28" t="n">
        <v>-67278196.2544908</v>
      </c>
      <c r="P21" s="28" t="n">
        <v>-9131046.63985135</v>
      </c>
      <c r="Q21" s="28" t="n">
        <v>-62201405.7982154</v>
      </c>
      <c r="R21" s="28" t="n">
        <v>-14207837.0961267</v>
      </c>
      <c r="T21" s="1" t="n">
        <v>1992</v>
      </c>
      <c r="U21" s="1" t="n">
        <v>260707.6</v>
      </c>
      <c r="V21" s="1" t="n">
        <v>0.999043062200957</v>
      </c>
      <c r="W21" s="1" t="n">
        <v>108042.829268293</v>
      </c>
      <c r="X21" s="1" t="n">
        <f aca="false">AA21/(H21/100)</f>
        <v>5.88612440191388</v>
      </c>
      <c r="Y21" s="1" t="n">
        <v>141163</v>
      </c>
      <c r="Z21" s="1" t="n">
        <v>3493.2</v>
      </c>
      <c r="AA21" s="1" t="n">
        <v>6.151</v>
      </c>
      <c r="AC21" s="21" t="s">
        <v>272</v>
      </c>
      <c r="AD21" s="28" t="n">
        <v>0.724584387103967</v>
      </c>
      <c r="AE21" s="28" t="n">
        <v>0.197170668079608</v>
      </c>
      <c r="AF21" s="28" t="n">
        <v>3.67490963113954</v>
      </c>
      <c r="AG21" s="28" t="n">
        <v>0.00204807017928407</v>
      </c>
      <c r="AH21" s="28" t="n">
        <v>0.306601337366122</v>
      </c>
      <c r="AI21" s="28" t="n">
        <v>1.14256743684181</v>
      </c>
      <c r="AJ21" s="28" t="n">
        <v>0.380347229171804</v>
      </c>
      <c r="AK21" s="28" t="n">
        <v>1.06882154503613</v>
      </c>
    </row>
    <row r="22" customFormat="false" ht="11.25" hidden="false" customHeight="true" outlineLevel="0" collapsed="false">
      <c r="A22" s="1" t="n">
        <v>1993</v>
      </c>
      <c r="B22" s="1" t="n">
        <v>263743.9</v>
      </c>
      <c r="C22" s="1" t="n">
        <f aca="false">G22/H22</f>
        <v>1.00570884871551</v>
      </c>
      <c r="D22" s="1" t="n">
        <v>0.010752688172043</v>
      </c>
      <c r="E22" s="1" t="n">
        <f aca="false">LOG(F22)</f>
        <v>5.65540882384534</v>
      </c>
      <c r="F22" s="1" t="n">
        <v>452281.5</v>
      </c>
      <c r="G22" s="1" t="n">
        <v>105.7</v>
      </c>
      <c r="H22" s="1" t="n">
        <v>105.1</v>
      </c>
      <c r="J22" s="24" t="s">
        <v>264</v>
      </c>
      <c r="K22" s="24" t="n">
        <v>164711.881685257</v>
      </c>
      <c r="L22" s="24" t="n">
        <v>113209.35495961</v>
      </c>
      <c r="M22" s="24" t="n">
        <v>1.45493172135837</v>
      </c>
      <c r="N22" s="24" t="n">
        <v>0.162906015182525</v>
      </c>
      <c r="O22" s="24" t="n">
        <v>-73132.3313787885</v>
      </c>
      <c r="P22" s="24" t="n">
        <v>402556.094749302</v>
      </c>
      <c r="Q22" s="24" t="n">
        <v>-31600.2790265656</v>
      </c>
      <c r="R22" s="24" t="n">
        <v>361024.042397079</v>
      </c>
      <c r="T22" s="1" t="n">
        <v>1993</v>
      </c>
      <c r="U22" s="1" t="n">
        <v>263743.9</v>
      </c>
      <c r="V22" s="1" t="n">
        <v>1.00570884871551</v>
      </c>
      <c r="W22" s="1" t="n">
        <v>102978.352490421</v>
      </c>
      <c r="X22" s="1" t="n">
        <f aca="false">AA22/(H22/100)</f>
        <v>4.74595623215985</v>
      </c>
      <c r="Y22" s="1" t="n">
        <v>138980.9</v>
      </c>
      <c r="Z22" s="1" t="n">
        <v>1484.1</v>
      </c>
      <c r="AA22" s="1" t="n">
        <v>4.988</v>
      </c>
      <c r="AC22" s="28" t="s">
        <v>268</v>
      </c>
      <c r="AD22" s="28" t="n">
        <v>-4049.51495145922</v>
      </c>
      <c r="AE22" s="28" t="n">
        <v>833.108991379311</v>
      </c>
      <c r="AF22" s="28" t="n">
        <v>-4.86072649960813</v>
      </c>
      <c r="AG22" s="28" t="n">
        <v>0.000173498583183086</v>
      </c>
      <c r="AH22" s="28" t="n">
        <v>-5815.62671834814</v>
      </c>
      <c r="AI22" s="28" t="n">
        <v>-2283.4031845703</v>
      </c>
      <c r="AJ22" s="28" t="n">
        <v>-5504.02679256307</v>
      </c>
      <c r="AK22" s="28" t="n">
        <v>-2595.00311035538</v>
      </c>
    </row>
    <row r="23" customFormat="false" ht="11.25" hidden="false" customHeight="true" outlineLevel="0" collapsed="false">
      <c r="A23" s="1" t="n">
        <v>1994</v>
      </c>
      <c r="B23" s="1" t="n">
        <v>268800.6</v>
      </c>
      <c r="C23" s="1" t="n">
        <f aca="false">G23/H23</f>
        <v>1.01139601139601</v>
      </c>
      <c r="D23" s="1" t="n">
        <v>0.0106382978723404</v>
      </c>
      <c r="E23" s="1" t="n">
        <f aca="false">LOG(F23)</f>
        <v>5.65819967737959</v>
      </c>
      <c r="F23" s="1" t="n">
        <v>455197.3</v>
      </c>
      <c r="G23" s="1" t="n">
        <v>106.5</v>
      </c>
      <c r="H23" s="1" t="n">
        <v>105.3</v>
      </c>
      <c r="T23" s="1" t="n">
        <v>1994</v>
      </c>
      <c r="U23" s="1" t="n">
        <v>268800.6</v>
      </c>
      <c r="V23" s="1" t="n">
        <v>1.01139601139601</v>
      </c>
      <c r="W23" s="1" t="n">
        <v>98402.7436140019</v>
      </c>
      <c r="X23" s="1" t="n">
        <f aca="false">AA23/(H23/100)</f>
        <v>3.92592592592593</v>
      </c>
      <c r="Y23" s="1" t="n">
        <v>136268.9</v>
      </c>
      <c r="Z23" s="1" t="n">
        <v>827.3</v>
      </c>
      <c r="AA23" s="1" t="n">
        <v>4.134</v>
      </c>
      <c r="AC23" s="21" t="s">
        <v>273</v>
      </c>
      <c r="AD23" s="28" t="n">
        <v>0.94494112678529</v>
      </c>
      <c r="AE23" s="28" t="n">
        <v>0.0974538289050733</v>
      </c>
      <c r="AF23" s="28" t="n">
        <v>9.69629554222777</v>
      </c>
      <c r="AG23" s="28" t="n">
        <v>4.21159439241767E-008</v>
      </c>
      <c r="AH23" s="28" t="n">
        <v>0.738348285105988</v>
      </c>
      <c r="AI23" s="28" t="n">
        <v>1.15153396846459</v>
      </c>
      <c r="AJ23" s="28" t="n">
        <v>0.774798024778124</v>
      </c>
      <c r="AK23" s="28" t="n">
        <v>1.11508422879246</v>
      </c>
    </row>
    <row r="24" customFormat="false" ht="11.25" hidden="false" customHeight="true" outlineLevel="0" collapsed="false">
      <c r="A24" s="1" t="n">
        <v>1995</v>
      </c>
      <c r="B24" s="1" t="n">
        <v>274368.4</v>
      </c>
      <c r="C24" s="1" t="n">
        <f aca="false">G24/H24</f>
        <v>1.01242829827916</v>
      </c>
      <c r="D24" s="1" t="n">
        <v>0.0105263157894737</v>
      </c>
      <c r="E24" s="1" t="n">
        <f aca="false">LOG(F24)</f>
        <v>5.66454185067695</v>
      </c>
      <c r="F24" s="1" t="n">
        <v>461893.5</v>
      </c>
      <c r="G24" s="1" t="n">
        <v>105.9</v>
      </c>
      <c r="H24" s="1" t="n">
        <v>104.6</v>
      </c>
      <c r="T24" s="1" t="n">
        <v>1995</v>
      </c>
      <c r="U24" s="1" t="n">
        <v>274368.4</v>
      </c>
      <c r="V24" s="1" t="n">
        <v>1.01242829827916</v>
      </c>
      <c r="W24" s="1" t="n">
        <v>92996.5258215962</v>
      </c>
      <c r="X24" s="1" t="n">
        <f aca="false">AA24/(H24/100)</f>
        <v>3.35181644359465</v>
      </c>
      <c r="Y24" s="1" t="n">
        <v>135243</v>
      </c>
      <c r="Z24" s="1" t="n">
        <v>15.7</v>
      </c>
      <c r="AA24" s="1" t="n">
        <v>3.506</v>
      </c>
      <c r="AC24" s="22" t="s">
        <v>274</v>
      </c>
      <c r="AD24" s="24" t="n">
        <v>-4.18028734344147</v>
      </c>
      <c r="AE24" s="24" t="n">
        <v>1.3995873549866</v>
      </c>
      <c r="AF24" s="24" t="n">
        <v>-2.98679987965559</v>
      </c>
      <c r="AG24" s="24" t="n">
        <v>0.00871615913766516</v>
      </c>
      <c r="AH24" s="24" t="n">
        <v>-7.14727932409261</v>
      </c>
      <c r="AI24" s="24" t="n">
        <v>-1.21329536279033</v>
      </c>
      <c r="AJ24" s="24" t="n">
        <v>-6.62380482020865</v>
      </c>
      <c r="AK24" s="24" t="n">
        <v>-1.7367698666743</v>
      </c>
    </row>
    <row r="25" customFormat="false" ht="11.25" hidden="false" customHeight="true" outlineLevel="0" collapsed="false">
      <c r="A25" s="1" t="n">
        <v>1996</v>
      </c>
      <c r="B25" s="1" t="n">
        <v>282421.9</v>
      </c>
      <c r="C25" s="1" t="n">
        <f aca="false">G25/H25</f>
        <v>1.02812803103783</v>
      </c>
      <c r="D25" s="1" t="n">
        <v>0.0104166666666667</v>
      </c>
      <c r="E25" s="1" t="n">
        <f aca="false">LOG(F25)</f>
        <v>5.6859377984468</v>
      </c>
      <c r="F25" s="1" t="n">
        <v>485219</v>
      </c>
      <c r="G25" s="1" t="n">
        <v>106</v>
      </c>
      <c r="H25" s="1" t="n">
        <v>103.1</v>
      </c>
      <c r="T25" s="1" t="n">
        <v>1996</v>
      </c>
      <c r="U25" s="1" t="n">
        <v>282421.9</v>
      </c>
      <c r="V25" s="1" t="n">
        <v>1.02812803103783</v>
      </c>
      <c r="W25" s="1" t="n">
        <v>91397.5448536355</v>
      </c>
      <c r="X25" s="1" t="n">
        <f aca="false">AA25/(H25/100)</f>
        <v>2.57807953443259</v>
      </c>
      <c r="Y25" s="1" t="n">
        <v>137599.9</v>
      </c>
      <c r="Z25" s="1" t="n">
        <v>866.5</v>
      </c>
      <c r="AA25" s="1" t="n">
        <v>2.658</v>
      </c>
    </row>
    <row r="26" customFormat="false" ht="11.25" hidden="false" customHeight="true" outlineLevel="0" collapsed="false">
      <c r="A26" s="1" t="n">
        <v>1997</v>
      </c>
      <c r="B26" s="1" t="n">
        <v>285226.8</v>
      </c>
      <c r="C26" s="1" t="n">
        <f aca="false">G26/H26</f>
        <v>1.0406976744186</v>
      </c>
      <c r="D26" s="1" t="n">
        <v>0.0103092783505155</v>
      </c>
      <c r="E26" s="1" t="n">
        <f aca="false">LOG(F26)</f>
        <v>5.69209034159198</v>
      </c>
      <c r="F26" s="1" t="n">
        <v>492141.9</v>
      </c>
      <c r="G26" s="1" t="n">
        <v>107.4</v>
      </c>
      <c r="H26" s="1" t="n">
        <v>103.2</v>
      </c>
      <c r="J26" s="2" t="s">
        <v>51</v>
      </c>
      <c r="T26" s="1" t="n">
        <v>1997</v>
      </c>
      <c r="U26" s="1" t="n">
        <v>285226.8</v>
      </c>
      <c r="V26" s="1" t="n">
        <v>1.0406976744186</v>
      </c>
      <c r="W26" s="1" t="n">
        <v>98294.3396226415</v>
      </c>
      <c r="X26" s="1" t="n">
        <f aca="false">AA26/(H26/100)</f>
        <v>2.43410852713178</v>
      </c>
      <c r="Y26" s="1" t="n">
        <v>152828.3</v>
      </c>
      <c r="Z26" s="1" t="n">
        <v>2638.6</v>
      </c>
      <c r="AA26" s="1" t="n">
        <v>2.512</v>
      </c>
    </row>
    <row r="28" customFormat="false" ht="11.25" hidden="false" customHeight="true" outlineLevel="0" collapsed="false">
      <c r="J28" s="20" t="s">
        <v>52</v>
      </c>
      <c r="K28" s="20" t="s">
        <v>254</v>
      </c>
      <c r="L28" s="20" t="s">
        <v>41</v>
      </c>
      <c r="M28" s="50" t="s">
        <v>54</v>
      </c>
      <c r="N28" s="50" t="s">
        <v>55</v>
      </c>
      <c r="P28" s="2" t="s">
        <v>275</v>
      </c>
      <c r="AC28" s="2" t="s">
        <v>51</v>
      </c>
    </row>
    <row r="29" customFormat="false" ht="11.25" hidden="false" customHeight="true" outlineLevel="0" collapsed="false">
      <c r="J29" s="28" t="n">
        <v>1</v>
      </c>
      <c r="K29" s="28" t="n">
        <v>141528.155380556</v>
      </c>
      <c r="L29" s="28" t="n">
        <v>5223.84461944364</v>
      </c>
      <c r="M29" s="1" t="n">
        <f aca="false">L29^2</f>
        <v>27288552.6080903</v>
      </c>
      <c r="P29" s="1" t="n">
        <f aca="false">$K$20*C5/B5</f>
        <v>-1.75018777341478</v>
      </c>
    </row>
    <row r="30" customFormat="false" ht="11.25" hidden="false" customHeight="true" outlineLevel="0" collapsed="false">
      <c r="J30" s="28" t="n">
        <v>2</v>
      </c>
      <c r="K30" s="28" t="n">
        <v>149648.610089495</v>
      </c>
      <c r="L30" s="28" t="n">
        <v>3022.38991050469</v>
      </c>
      <c r="M30" s="1" t="n">
        <f aca="false">L30^2</f>
        <v>9134840.77112053</v>
      </c>
      <c r="N30" s="1" t="n">
        <f aca="false">(L30-L29)^2</f>
        <v>4846402.83550949</v>
      </c>
      <c r="P30" s="1" t="n">
        <f aca="false">$K$20*C6/B6</f>
        <v>-1.69203809297033</v>
      </c>
      <c r="AC30" s="20" t="s">
        <v>52</v>
      </c>
      <c r="AD30" s="20" t="s">
        <v>254</v>
      </c>
      <c r="AE30" s="20" t="s">
        <v>41</v>
      </c>
      <c r="AF30" s="50" t="s">
        <v>54</v>
      </c>
      <c r="AG30" s="50" t="s">
        <v>55</v>
      </c>
      <c r="AI30" s="2" t="s">
        <v>275</v>
      </c>
    </row>
    <row r="31" customFormat="false" ht="11.25" hidden="false" customHeight="true" outlineLevel="0" collapsed="false">
      <c r="J31" s="28" t="n">
        <v>3</v>
      </c>
      <c r="K31" s="28" t="n">
        <v>159577.191728329</v>
      </c>
      <c r="L31" s="28" t="n">
        <v>1113.20827167071</v>
      </c>
      <c r="M31" s="1" t="n">
        <f aca="false">L31^2</f>
        <v>1239232.65611609</v>
      </c>
      <c r="N31" s="1" t="n">
        <f aca="false">(L31-L30)^2</f>
        <v>3644974.5300608</v>
      </c>
      <c r="P31" s="1" t="n">
        <f aca="false">$K$20*C7/B7</f>
        <v>-1.60826565238332</v>
      </c>
      <c r="AC31" s="28" t="n">
        <v>1</v>
      </c>
      <c r="AD31" s="28" t="n">
        <v>142348.075088814</v>
      </c>
      <c r="AE31" s="28" t="n">
        <v>4403.92491118616</v>
      </c>
      <c r="AF31" s="1" t="n">
        <f aca="false">AE31^2</f>
        <v>19394554.623366</v>
      </c>
      <c r="AI31" s="1" t="n">
        <f aca="false">$AD$20*V5/U5</f>
        <v>1.03625419551913</v>
      </c>
    </row>
    <row r="32" customFormat="false" ht="11.25" hidden="false" customHeight="true" outlineLevel="0" collapsed="false">
      <c r="J32" s="28" t="n">
        <v>4</v>
      </c>
      <c r="K32" s="28" t="n">
        <v>167609.525234703</v>
      </c>
      <c r="L32" s="28" t="n">
        <v>3503.47476529703</v>
      </c>
      <c r="M32" s="1" t="n">
        <f aca="false">L32^2</f>
        <v>12274335.431073</v>
      </c>
      <c r="N32" s="1" t="n">
        <f aca="false">(L32-L31)^2</f>
        <v>5713373.91055265</v>
      </c>
      <c r="P32" s="1" t="n">
        <f aca="false">$K$20*C8/B8</f>
        <v>-1.52191613299107</v>
      </c>
      <c r="AC32" s="28" t="n">
        <v>2</v>
      </c>
      <c r="AD32" s="28" t="n">
        <v>154796.50674432</v>
      </c>
      <c r="AE32" s="28" t="n">
        <v>-2125.50674431995</v>
      </c>
      <c r="AF32" s="1" t="n">
        <f aca="false">AE32^2</f>
        <v>4517778.9201496</v>
      </c>
      <c r="AG32" s="1" t="n">
        <f aca="false">(AE32-AE31)^2</f>
        <v>42633477.7439252</v>
      </c>
      <c r="AI32" s="1" t="n">
        <f aca="false">$AD$20*V6/U6</f>
        <v>1.00182483242795</v>
      </c>
    </row>
    <row r="33" customFormat="false" ht="11.25" hidden="false" customHeight="true" outlineLevel="0" collapsed="false">
      <c r="J33" s="28" t="n">
        <v>5</v>
      </c>
      <c r="K33" s="28" t="n">
        <v>170666.839475407</v>
      </c>
      <c r="L33" s="28" t="n">
        <v>2261.56052459285</v>
      </c>
      <c r="M33" s="1" t="n">
        <f aca="false">L33^2</f>
        <v>5114656.00639667</v>
      </c>
      <c r="N33" s="1" t="n">
        <f aca="false">(L33-L32)^2</f>
        <v>1542350.98126384</v>
      </c>
      <c r="P33" s="1" t="n">
        <f aca="false">$K$20*C9/B9</f>
        <v>-1.53471034459463</v>
      </c>
      <c r="AC33" s="28" t="n">
        <v>3</v>
      </c>
      <c r="AD33" s="28" t="n">
        <v>162262.523691313</v>
      </c>
      <c r="AE33" s="28" t="n">
        <v>-1572.12369131277</v>
      </c>
      <c r="AF33" s="1" t="n">
        <f aca="false">AE33^2</f>
        <v>2471572.90078687</v>
      </c>
      <c r="AG33" s="1" t="n">
        <f aca="false">(AE33-AE32)^2</f>
        <v>306232.803355554</v>
      </c>
      <c r="AI33" s="1" t="n">
        <f aca="false">$AD$20*V7/U7</f>
        <v>0.952224701318702</v>
      </c>
    </row>
    <row r="34" customFormat="false" ht="11.25" hidden="false" customHeight="true" outlineLevel="0" collapsed="false">
      <c r="J34" s="28" t="n">
        <v>6</v>
      </c>
      <c r="K34" s="28" t="n">
        <v>177418.941930681</v>
      </c>
      <c r="L34" s="28" t="n">
        <v>-1946.94193068112</v>
      </c>
      <c r="M34" s="1" t="n">
        <f aca="false">L34^2</f>
        <v>3790582.88144432</v>
      </c>
      <c r="N34" s="1" t="n">
        <f aca="false">(L34-L33)^2</f>
        <v>17711492.916047</v>
      </c>
      <c r="P34" s="1" t="n">
        <f aca="false">$K$20*C10/B10</f>
        <v>-1.52030713552924</v>
      </c>
      <c r="AC34" s="28" t="n">
        <v>4</v>
      </c>
      <c r="AD34" s="28" t="n">
        <v>171095.329867223</v>
      </c>
      <c r="AE34" s="28" t="n">
        <v>17.6701327772753</v>
      </c>
      <c r="AF34" s="1" t="n">
        <f aca="false">AE34^2</f>
        <v>312.233592366538</v>
      </c>
      <c r="AG34" s="1" t="n">
        <f aca="false">(AE34-AE33)^2</f>
        <v>2527444.40311483</v>
      </c>
      <c r="AI34" s="1" t="n">
        <f aca="false">$AD$20*V8/U8</f>
        <v>0.901098728945638</v>
      </c>
    </row>
    <row r="35" customFormat="false" ht="11.25" hidden="false" customHeight="true" outlineLevel="0" collapsed="false">
      <c r="J35" s="28" t="n">
        <v>7</v>
      </c>
      <c r="K35" s="28" t="n">
        <v>182839.71427845</v>
      </c>
      <c r="L35" s="28" t="n">
        <v>278.185721550108</v>
      </c>
      <c r="M35" s="1" t="n">
        <f aca="false">L35^2</f>
        <v>77387.2956743541</v>
      </c>
      <c r="N35" s="1" t="n">
        <f aca="false">(L35-L34)^2</f>
        <v>4951193.06872405</v>
      </c>
      <c r="P35" s="1" t="n">
        <f aca="false">$K$20*C11/B11</f>
        <v>-1.4704010604441</v>
      </c>
      <c r="AC35" s="28" t="n">
        <v>5</v>
      </c>
      <c r="AD35" s="28" t="n">
        <v>174997.705899361</v>
      </c>
      <c r="AE35" s="28" t="n">
        <v>-2069.30589936129</v>
      </c>
      <c r="AF35" s="1" t="n">
        <f aca="false">AE35^2</f>
        <v>4282026.90513145</v>
      </c>
      <c r="AG35" s="1" t="n">
        <f aca="false">(AE35-AE34)^2</f>
        <v>4355468.95872085</v>
      </c>
      <c r="AI35" s="1" t="n">
        <f aca="false">$AD$20*V9/U9</f>
        <v>0.908673947818684</v>
      </c>
    </row>
    <row r="36" customFormat="false" ht="11.25" hidden="false" customHeight="true" outlineLevel="0" collapsed="false">
      <c r="J36" s="28" t="n">
        <v>8</v>
      </c>
      <c r="K36" s="28" t="n">
        <v>188899.446272258</v>
      </c>
      <c r="L36" s="28" t="n">
        <v>333.853727742389</v>
      </c>
      <c r="M36" s="1" t="n">
        <f aca="false">L36^2</f>
        <v>111458.311527489</v>
      </c>
      <c r="N36" s="1" t="n">
        <f aca="false">(L36-L35)^2</f>
        <v>3098.9269134239</v>
      </c>
      <c r="P36" s="1" t="n">
        <f aca="false">$K$20*C12/B12</f>
        <v>-1.42920120176467</v>
      </c>
      <c r="AC36" s="28" t="n">
        <v>6</v>
      </c>
      <c r="AD36" s="28" t="n">
        <v>180727.047487065</v>
      </c>
      <c r="AE36" s="28" t="n">
        <v>-5255.04748706523</v>
      </c>
      <c r="AF36" s="1" t="n">
        <f aca="false">AE36^2</f>
        <v>27615524.0913105</v>
      </c>
      <c r="AG36" s="1" t="n">
        <f aca="false">(AE36-AE35)^2</f>
        <v>10148949.4636264</v>
      </c>
      <c r="AI36" s="1" t="n">
        <f aca="false">$AD$20*V10/U10</f>
        <v>0.900146070953318</v>
      </c>
    </row>
    <row r="37" customFormat="false" ht="11.25" hidden="false" customHeight="true" outlineLevel="0" collapsed="false">
      <c r="J37" s="28" t="n">
        <v>9</v>
      </c>
      <c r="K37" s="28" t="n">
        <v>197468.946648279</v>
      </c>
      <c r="L37" s="28" t="n">
        <v>-3268.54664827863</v>
      </c>
      <c r="M37" s="1" t="n">
        <f aca="false">L37^2</f>
        <v>10683397.1919735</v>
      </c>
      <c r="N37" s="1" t="n">
        <f aca="false">(L37-L36)^2</f>
        <v>12977288.4691564</v>
      </c>
      <c r="P37" s="1" t="n">
        <f aca="false">$K$20*C13/B13</f>
        <v>-1.3908900806269</v>
      </c>
      <c r="AC37" s="28" t="n">
        <v>7</v>
      </c>
      <c r="AD37" s="28" t="n">
        <v>185672.693986532</v>
      </c>
      <c r="AE37" s="28" t="n">
        <v>-2554.79398653214</v>
      </c>
      <c r="AF37" s="1" t="n">
        <f aca="false">AE37^2</f>
        <v>6526972.31362078</v>
      </c>
      <c r="AG37" s="1" t="n">
        <f aca="false">(AE37-AE36)^2</f>
        <v>7291368.96714119</v>
      </c>
      <c r="AI37" s="1" t="n">
        <f aca="false">$AD$20*V11/U11</f>
        <v>0.870597595941422</v>
      </c>
    </row>
    <row r="38" customFormat="false" ht="11.25" hidden="false" customHeight="true" outlineLevel="0" collapsed="false">
      <c r="J38" s="28" t="n">
        <v>10</v>
      </c>
      <c r="K38" s="28" t="n">
        <v>205357.358961615</v>
      </c>
      <c r="L38" s="28" t="n">
        <v>-4715.75896161454</v>
      </c>
      <c r="M38" s="1" t="n">
        <f aca="false">L38^2</f>
        <v>22238382.5840479</v>
      </c>
      <c r="N38" s="1" t="n">
        <f aca="false">(L38-L37)^2</f>
        <v>2094423.47987108</v>
      </c>
      <c r="P38" s="1" t="n">
        <f aca="false">$K$20*C14/B14</f>
        <v>-1.34895655081235</v>
      </c>
      <c r="AC38" s="28" t="n">
        <v>8</v>
      </c>
      <c r="AD38" s="28" t="n">
        <v>188130.421211343</v>
      </c>
      <c r="AE38" s="28" t="n">
        <v>1102.87878865717</v>
      </c>
      <c r="AF38" s="1" t="n">
        <f aca="false">AE38^2</f>
        <v>1216341.6224699</v>
      </c>
      <c r="AG38" s="1" t="n">
        <f aca="false">(AE38-AE37)^2</f>
        <v>13378570.130361</v>
      </c>
      <c r="AI38" s="1" t="n">
        <f aca="false">$AD$20*V12/U12</f>
        <v>0.846203912555065</v>
      </c>
    </row>
    <row r="39" customFormat="false" ht="11.25" hidden="false" customHeight="true" outlineLevel="0" collapsed="false">
      <c r="J39" s="28" t="n">
        <v>11</v>
      </c>
      <c r="K39" s="28" t="n">
        <v>215768.762350444</v>
      </c>
      <c r="L39" s="28" t="n">
        <v>-8099.86235044446</v>
      </c>
      <c r="M39" s="1" t="n">
        <f aca="false">L39^2</f>
        <v>65607770.0961476</v>
      </c>
      <c r="N39" s="1" t="n">
        <f aca="false">(L39-L38)^2</f>
        <v>11452155.7462901</v>
      </c>
      <c r="P39" s="1" t="n">
        <f aca="false">$K$20*C15/B15</f>
        <v>-1.28817301228355</v>
      </c>
      <c r="AC39" s="28" t="n">
        <v>9</v>
      </c>
      <c r="AD39" s="28" t="n">
        <v>193610.607656944</v>
      </c>
      <c r="AE39" s="28" t="n">
        <v>589.792343055626</v>
      </c>
      <c r="AF39" s="1" t="n">
        <f aca="false">AE39^2</f>
        <v>347855.007927045</v>
      </c>
      <c r="AG39" s="1" t="n">
        <f aca="false">(AE39-AE38)^2</f>
        <v>263257.700660023</v>
      </c>
      <c r="AI39" s="1" t="n">
        <f aca="false">$AD$20*V13/U13</f>
        <v>0.823520597874721</v>
      </c>
    </row>
    <row r="40" customFormat="false" ht="11.25" hidden="false" customHeight="true" outlineLevel="0" collapsed="false">
      <c r="J40" s="28" t="n">
        <v>12</v>
      </c>
      <c r="K40" s="28" t="n">
        <v>222659.807075101</v>
      </c>
      <c r="L40" s="28" t="n">
        <v>-6246.70707510141</v>
      </c>
      <c r="M40" s="1" t="n">
        <f aca="false">L40^2</f>
        <v>39021349.282122</v>
      </c>
      <c r="N40" s="1" t="n">
        <f aca="false">(L40-L39)^2</f>
        <v>3434184.47453175</v>
      </c>
      <c r="P40" s="1" t="n">
        <f aca="false">$K$20*C16/B16</f>
        <v>-1.2413454325095</v>
      </c>
      <c r="AC40" s="28" t="n">
        <v>10</v>
      </c>
      <c r="AD40" s="28" t="n">
        <v>198710.908482812</v>
      </c>
      <c r="AE40" s="28" t="n">
        <v>1930.69151718833</v>
      </c>
      <c r="AF40" s="1" t="n">
        <f aca="false">AE40^2</f>
        <v>3727569.73454298</v>
      </c>
      <c r="AG40" s="1" t="n">
        <f aca="false">(AE40-AE39)^2</f>
        <v>1798010.59518977</v>
      </c>
      <c r="AI40" s="1" t="n">
        <f aca="false">$AD$20*V14/U14</f>
        <v>0.798692521217282</v>
      </c>
    </row>
    <row r="41" customFormat="false" ht="11.25" hidden="false" customHeight="true" outlineLevel="0" collapsed="false">
      <c r="J41" s="28" t="n">
        <v>13</v>
      </c>
      <c r="K41" s="28" t="n">
        <v>232510.366792831</v>
      </c>
      <c r="L41" s="28" t="n">
        <v>-4650.46679283064</v>
      </c>
      <c r="M41" s="1" t="n">
        <f aca="false">L41^2</f>
        <v>21626841.3912205</v>
      </c>
      <c r="N41" s="1" t="n">
        <f aca="false">(L41-L40)^2</f>
        <v>2547983.03874386</v>
      </c>
      <c r="P41" s="1" t="n">
        <f aca="false">$K$20*C17/B17</f>
        <v>-1.17652369294217</v>
      </c>
      <c r="AC41" s="28" t="n">
        <v>11</v>
      </c>
      <c r="AD41" s="28" t="n">
        <v>203136.386786297</v>
      </c>
      <c r="AE41" s="28" t="n">
        <v>4532.51321370321</v>
      </c>
      <c r="AF41" s="1" t="n">
        <f aca="false">AE41^2</f>
        <v>20543676.0323942</v>
      </c>
      <c r="AG41" s="1" t="n">
        <f aca="false">(AE41-AE40)^2</f>
        <v>6769476.14045554</v>
      </c>
      <c r="AI41" s="1" t="n">
        <f aca="false">$AD$20*V15/U15</f>
        <v>0.762703698888766</v>
      </c>
    </row>
    <row r="42" customFormat="false" ht="11.25" hidden="false" customHeight="true" outlineLevel="0" collapsed="false">
      <c r="J42" s="28" t="n">
        <v>14</v>
      </c>
      <c r="K42" s="28" t="n">
        <v>240752.092448812</v>
      </c>
      <c r="L42" s="28" t="n">
        <v>-2049.59244881186</v>
      </c>
      <c r="M42" s="1" t="n">
        <f aca="false">L42^2</f>
        <v>4200829.2062266</v>
      </c>
      <c r="N42" s="1" t="n">
        <f aca="false">(L42-L41)^2</f>
        <v>6764547.35337513</v>
      </c>
      <c r="P42" s="1" t="n">
        <f aca="false">$K$20*C18/B18</f>
        <v>-1.12313042463758</v>
      </c>
      <c r="AC42" s="28" t="n">
        <v>12</v>
      </c>
      <c r="AD42" s="28" t="n">
        <v>216627.579082176</v>
      </c>
      <c r="AE42" s="28" t="n">
        <v>-214.479082176287</v>
      </c>
      <c r="AF42" s="1" t="n">
        <f aca="false">AE42^2</f>
        <v>46001.2766911826</v>
      </c>
      <c r="AG42" s="1" t="n">
        <f aca="false">(AE42-AE41)^2</f>
        <v>22533935.8571393</v>
      </c>
      <c r="AI42" s="1" t="n">
        <f aca="false">$AD$20*V16/U16</f>
        <v>0.734977944690299</v>
      </c>
    </row>
    <row r="43" customFormat="false" ht="11.25" hidden="false" customHeight="true" outlineLevel="0" collapsed="false">
      <c r="J43" s="28" t="n">
        <v>15</v>
      </c>
      <c r="K43" s="28" t="n">
        <v>248250.876956294</v>
      </c>
      <c r="L43" s="28" t="n">
        <v>888.02304370582</v>
      </c>
      <c r="M43" s="1" t="n">
        <f aca="false">L43^2</f>
        <v>788584.926152549</v>
      </c>
      <c r="N43" s="1" t="n">
        <f aca="false">(L43-L42)^2</f>
        <v>8629584.7818799</v>
      </c>
      <c r="P43" s="1" t="n">
        <f aca="false">$K$20*C19/B19</f>
        <v>-1.07936599476614</v>
      </c>
      <c r="AC43" s="28" t="n">
        <v>13</v>
      </c>
      <c r="AD43" s="28" t="n">
        <v>230585.669350392</v>
      </c>
      <c r="AE43" s="28" t="n">
        <v>-2725.76935039248</v>
      </c>
      <c r="AF43" s="1" t="n">
        <f aca="false">AE43^2</f>
        <v>7429818.55153905</v>
      </c>
      <c r="AG43" s="1" t="n">
        <f aca="false">(AE43-AE42)^2</f>
        <v>6306578.81123737</v>
      </c>
      <c r="AI43" s="1" t="n">
        <f aca="false">$AD$20*V17/U17</f>
        <v>0.696598177325999</v>
      </c>
    </row>
    <row r="44" customFormat="false" ht="11.25" hidden="false" customHeight="true" outlineLevel="0" collapsed="false">
      <c r="J44" s="28" t="n">
        <v>16</v>
      </c>
      <c r="K44" s="28" t="n">
        <v>256373.788817325</v>
      </c>
      <c r="L44" s="28" t="n">
        <v>-963.988817324571</v>
      </c>
      <c r="M44" s="1" t="n">
        <f aca="false">L44^2</f>
        <v>929274.439926825</v>
      </c>
      <c r="N44" s="1" t="n">
        <f aca="false">(L44-L43)^2</f>
        <v>3429947.93339725</v>
      </c>
      <c r="P44" s="1" t="n">
        <f aca="false">$K$20*C20/B20</f>
        <v>-1.04976493366107</v>
      </c>
      <c r="AC44" s="28" t="n">
        <v>14</v>
      </c>
      <c r="AD44" s="28" t="n">
        <v>238160.904182694</v>
      </c>
      <c r="AE44" s="28" t="n">
        <v>541.595817305613</v>
      </c>
      <c r="AF44" s="1" t="n">
        <f aca="false">AE44^2</f>
        <v>293326.029322935</v>
      </c>
      <c r="AG44" s="1" t="n">
        <f aca="false">(AE44-AE43)^2</f>
        <v>10675675.1390868</v>
      </c>
      <c r="AI44" s="1" t="n">
        <f aca="false">$AD$20*V18/U18</f>
        <v>0.664984998938201</v>
      </c>
    </row>
    <row r="45" customFormat="false" ht="11.25" hidden="false" customHeight="true" outlineLevel="0" collapsed="false">
      <c r="J45" s="28" t="n">
        <v>17</v>
      </c>
      <c r="K45" s="28" t="n">
        <v>261398.453799907</v>
      </c>
      <c r="L45" s="28" t="n">
        <v>-690.85379990653</v>
      </c>
      <c r="M45" s="1" t="n">
        <f aca="false">L45^2</f>
        <v>477278.972845292</v>
      </c>
      <c r="N45" s="1" t="n">
        <f aca="false">(L45-L44)^2</f>
        <v>74602.7377399534</v>
      </c>
      <c r="P45" s="1" t="n">
        <f aca="false">$K$20*C21/B21</f>
        <v>-1.02945344970246</v>
      </c>
      <c r="AC45" s="28" t="n">
        <v>15</v>
      </c>
      <c r="AD45" s="28" t="n">
        <v>242099.588798521</v>
      </c>
      <c r="AE45" s="28" t="n">
        <v>7039.31120147873</v>
      </c>
      <c r="AF45" s="1" t="n">
        <f aca="false">AE45^2</f>
        <v>49551902.191264</v>
      </c>
      <c r="AG45" s="1" t="n">
        <f aca="false">(AE45-AE44)^2</f>
        <v>42220305.21372</v>
      </c>
      <c r="AI45" s="1" t="n">
        <f aca="false">$AD$20*V19/U19</f>
        <v>0.639072879817236</v>
      </c>
    </row>
    <row r="46" customFormat="false" ht="11.25" hidden="false" customHeight="true" outlineLevel="0" collapsed="false">
      <c r="J46" s="28" t="n">
        <v>18</v>
      </c>
      <c r="K46" s="28" t="n">
        <v>264295.540027551</v>
      </c>
      <c r="L46" s="28" t="n">
        <v>-551.640027550631</v>
      </c>
      <c r="M46" s="1" t="n">
        <f aca="false">L46^2</f>
        <v>304306.719996061</v>
      </c>
      <c r="N46" s="1" t="n">
        <f aca="false">(L46-L45)^2</f>
        <v>19380.4744135601</v>
      </c>
      <c r="P46" s="1" t="n">
        <f aca="false">$K$20*C22/B22</f>
        <v>-1.0243916838445</v>
      </c>
      <c r="AC46" s="28" t="n">
        <v>16</v>
      </c>
      <c r="AD46" s="28" t="n">
        <v>254299.015419596</v>
      </c>
      <c r="AE46" s="28" t="n">
        <v>1110.78458040376</v>
      </c>
      <c r="AF46" s="1" t="n">
        <f aca="false">AE46^2</f>
        <v>1233842.38406277</v>
      </c>
      <c r="AG46" s="1" t="n">
        <f aca="false">(AE46-AE45)^2</f>
        <v>35147427.8967946</v>
      </c>
      <c r="AI46" s="1" t="n">
        <f aca="false">$AD$20*V20/U20</f>
        <v>0.621546632503723</v>
      </c>
    </row>
    <row r="47" customFormat="false" ht="11.25" hidden="false" customHeight="true" outlineLevel="0" collapsed="false">
      <c r="J47" s="28" t="n">
        <v>19</v>
      </c>
      <c r="K47" s="28" t="n">
        <v>267597.646068022</v>
      </c>
      <c r="L47" s="28" t="n">
        <v>1202.95393197751</v>
      </c>
      <c r="M47" s="1" t="n">
        <f aca="false">L47^2</f>
        <v>1447098.16246014</v>
      </c>
      <c r="N47" s="1" t="n">
        <f aca="false">(L47-L46)^2</f>
        <v>3078599.96281263</v>
      </c>
      <c r="P47" s="1" t="n">
        <f aca="false">$K$20*C23/B23</f>
        <v>-1.0108045763988</v>
      </c>
      <c r="AC47" s="28" t="n">
        <v>17</v>
      </c>
      <c r="AD47" s="28" t="n">
        <v>261682.703199466</v>
      </c>
      <c r="AE47" s="28" t="n">
        <v>-975.103199466394</v>
      </c>
      <c r="AF47" s="1" t="n">
        <f aca="false">AE47^2</f>
        <v>950826.249609597</v>
      </c>
      <c r="AG47" s="1" t="n">
        <f aca="false">(AE47-AE46)^2</f>
        <v>4350927.83021166</v>
      </c>
      <c r="AI47" s="1" t="n">
        <f aca="false">$AD$20*V21/U21</f>
        <v>0.609520574049284</v>
      </c>
    </row>
    <row r="48" customFormat="false" ht="11.25" hidden="false" customHeight="true" outlineLevel="0" collapsed="false">
      <c r="J48" s="28" t="n">
        <v>20</v>
      </c>
      <c r="K48" s="28" t="n">
        <v>272643.193378883</v>
      </c>
      <c r="L48" s="28" t="n">
        <v>1725.20662111673</v>
      </c>
      <c r="M48" s="1" t="n">
        <f aca="false">L48^2</f>
        <v>2976337.88554499</v>
      </c>
      <c r="N48" s="1" t="n">
        <f aca="false">(L48-L47)^2</f>
        <v>272747.871313146</v>
      </c>
      <c r="P48" s="1" t="n">
        <f aca="false">$K$20*C24/B24</f>
        <v>-0.991302911306312</v>
      </c>
      <c r="AC48" s="28" t="n">
        <v>18</v>
      </c>
      <c r="AD48" s="28" t="n">
        <v>270027.102090543</v>
      </c>
      <c r="AE48" s="28" t="n">
        <v>-6283.20209054294</v>
      </c>
      <c r="AF48" s="1" t="n">
        <f aca="false">AE48^2</f>
        <v>39478628.5106031</v>
      </c>
      <c r="AG48" s="1" t="n">
        <f aca="false">(AE48-AE47)^2</f>
        <v>28175913.837448</v>
      </c>
      <c r="AI48" s="1" t="n">
        <f aca="false">$AD$20*V22/U22</f>
        <v>0.606523594989825</v>
      </c>
    </row>
    <row r="49" customFormat="false" ht="11.25" hidden="false" customHeight="true" outlineLevel="0" collapsed="false">
      <c r="J49" s="28" t="n">
        <v>21</v>
      </c>
      <c r="K49" s="28" t="n">
        <v>276138.833630416</v>
      </c>
      <c r="L49" s="28" t="n">
        <v>6283.06636958371</v>
      </c>
      <c r="M49" s="1" t="n">
        <f aca="false">L49^2</f>
        <v>39476923.0045939</v>
      </c>
      <c r="N49" s="1" t="n">
        <f aca="false">(L49-L48)^2</f>
        <v>20774085.4866956</v>
      </c>
      <c r="P49" s="1" t="n">
        <f aca="false">$K$20*C25/B25</f>
        <v>-0.977968859657799</v>
      </c>
      <c r="AC49" s="28" t="n">
        <v>19</v>
      </c>
      <c r="AD49" s="28" t="n">
        <v>271119.938300943</v>
      </c>
      <c r="AE49" s="28" t="n">
        <v>-2319.3383009432</v>
      </c>
      <c r="AF49" s="1" t="n">
        <f aca="false">AE49^2</f>
        <v>5379330.15422209</v>
      </c>
      <c r="AG49" s="1" t="n">
        <f aca="false">(AE49-AE48)^2</f>
        <v>15712216.1425</v>
      </c>
      <c r="AI49" s="1" t="n">
        <f aca="false">$AD$20*V23/U23</f>
        <v>0.598478916979019</v>
      </c>
    </row>
    <row r="50" customFormat="false" ht="11.25" hidden="false" customHeight="true" outlineLevel="0" collapsed="false">
      <c r="J50" s="24" t="n">
        <v>22</v>
      </c>
      <c r="K50" s="24" t="n">
        <v>277878.208654642</v>
      </c>
      <c r="L50" s="24" t="n">
        <v>7348.59134535765</v>
      </c>
      <c r="M50" s="1" t="n">
        <f aca="false">L50^2</f>
        <v>54001794.7610654</v>
      </c>
      <c r="N50" s="1" t="n">
        <f aca="false">(L50-L49)^2</f>
        <v>1135343.47399805</v>
      </c>
      <c r="P50" s="1" t="n">
        <f aca="false">$K$20*C26/B26</f>
        <v>-0.980190414737191</v>
      </c>
      <c r="AC50" s="28" t="n">
        <v>20</v>
      </c>
      <c r="AD50" s="28" t="n">
        <v>272115.042703847</v>
      </c>
      <c r="AE50" s="28" t="n">
        <v>2253.35729615326</v>
      </c>
      <c r="AF50" s="1" t="n">
        <f aca="false">AE50^2</f>
        <v>5077619.10412714</v>
      </c>
      <c r="AG50" s="1" t="n">
        <f aca="false">(AE50-AE49)^2</f>
        <v>20909545.0237054</v>
      </c>
      <c r="AI50" s="1" t="n">
        <f aca="false">$AD$20*V24/U24</f>
        <v>0.586932337475568</v>
      </c>
    </row>
    <row r="51" customFormat="false" ht="11.25" hidden="false" customHeight="true" outlineLevel="0" collapsed="false">
      <c r="M51" s="1" t="n">
        <f aca="false">SUM(M29:M50)</f>
        <v>322811214.585766</v>
      </c>
      <c r="N51" s="1" t="n">
        <f aca="false">SUM(N29:N50)</f>
        <v>115097762.45329</v>
      </c>
      <c r="P51" s="1" t="n">
        <f aca="false">SUM(P29:P50)</f>
        <v>-28.2392894119785</v>
      </c>
      <c r="AC51" s="28" t="n">
        <v>21</v>
      </c>
      <c r="AD51" s="28" t="n">
        <v>275257.430034594</v>
      </c>
      <c r="AE51" s="28" t="n">
        <v>7164.46996540623</v>
      </c>
      <c r="AF51" s="1" t="n">
        <f aca="false">AE51^2</f>
        <v>51329629.8852079</v>
      </c>
      <c r="AG51" s="1" t="n">
        <f aca="false">(AE51-AE50)^2</f>
        <v>24119027.650097</v>
      </c>
      <c r="AI51" s="1" t="n">
        <f aca="false">$AD$20*V25/U25</f>
        <v>0.579037489177616</v>
      </c>
    </row>
    <row r="52" customFormat="false" ht="11.25" hidden="false" customHeight="true" outlineLevel="0" collapsed="false">
      <c r="AC52" s="24" t="n">
        <v>22</v>
      </c>
      <c r="AD52" s="24" t="n">
        <v>289819.119935203</v>
      </c>
      <c r="AE52" s="24" t="n">
        <v>-4592.31993520289</v>
      </c>
      <c r="AF52" s="1" t="n">
        <f aca="false">AE52^2</f>
        <v>21089402.3872619</v>
      </c>
      <c r="AG52" s="1" t="n">
        <f aca="false">(AE52-AE51)^2</f>
        <v>138222108.767065</v>
      </c>
      <c r="AI52" s="1" t="n">
        <f aca="false">$AD$20*V26/U26</f>
        <v>0.580352831340649</v>
      </c>
    </row>
    <row r="53" customFormat="false" ht="11.25" hidden="false" customHeight="true" outlineLevel="0" collapsed="false">
      <c r="M53" s="1" t="s">
        <v>58</v>
      </c>
      <c r="N53" s="1" t="n">
        <f aca="false">N51/M51</f>
        <v>0.356548215343088</v>
      </c>
      <c r="P53" s="1" t="n">
        <f aca="false">AVERAGE(P29:P50)</f>
        <v>-1.28360406418084</v>
      </c>
      <c r="AF53" s="1" t="n">
        <f aca="false">SUM(AF31:AF52)</f>
        <v>272504511.109203</v>
      </c>
      <c r="AG53" s="1" t="n">
        <f aca="false">SUM(AG31:AG52)</f>
        <v>437845919.075555</v>
      </c>
      <c r="AI53" s="1" t="n">
        <f aca="false">SUM(AI31:AI52)</f>
        <v>16.7199671807481</v>
      </c>
    </row>
    <row r="55" customFormat="false" ht="11.25" hidden="false" customHeight="true" outlineLevel="0" collapsed="false">
      <c r="AF55" s="1" t="s">
        <v>58</v>
      </c>
      <c r="AG55" s="1" t="n">
        <f aca="false">AG53/AF53</f>
        <v>1.60674741600917</v>
      </c>
      <c r="AI55" s="1" t="n">
        <f aca="false">AVERAGE(AI31:AI52)</f>
        <v>0.759998508215823</v>
      </c>
    </row>
  </sheetData>
  <mergeCells count="2">
    <mergeCell ref="J5:K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